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A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11">
  <si>
    <t xml:space="preserve">INDIVIDUAZIONE DEI TRASFERIMENTI FINANZIARI AGLI ENTI LOCALI
CON VINCOLO SETTORIALE DI DESTINAZIONE 
 E RELATIVE AUTORIZZAZIONI DI SPESA </t>
  </si>
  <si>
    <t xml:space="preserve">(art. 25,  comma 3, l.r. 20 novembre 1995, n. 48)</t>
  </si>
  <si>
    <t xml:space="preserve">Leggi di settore</t>
  </si>
  <si>
    <t xml:space="preserve">UPB</t>
  </si>
  <si>
    <t xml:space="preserve">Oggetto</t>
  </si>
  <si>
    <t xml:space="preserve">Importi autorizzati  2015</t>
  </si>
  <si>
    <t xml:space="preserve">l.r.  26 maggio 1993, n. 39
(art 11, comma 4bis) </t>
  </si>
  <si>
    <t xml:space="preserve">1.4.2.10
1.4.2.20</t>
  </si>
  <si>
    <t xml:space="preserve">Norme per la costituzione del Sistema Informativo Territoriale Regionale (S.I.T.R.).
(Finanziamento con risorse di finanza locale)</t>
  </si>
  <si>
    <t xml:space="preserve">l. 24 dicembre 1993, n. 537 - art. 12, comma 6</t>
  </si>
  <si>
    <t xml:space="preserve">1.4.2.10</t>
  </si>
  <si>
    <t xml:space="preserve">Trasferimento alla Regione dei Contributi sui mutui agli enti locali.</t>
  </si>
  <si>
    <t xml:space="preserve">l.r.  12 luglio 1996, n. 16 - art. 1, comma 1, lettere a) e b)
(art 1bis, comma 2bis) </t>
  </si>
  <si>
    <t xml:space="preserve">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 Finanziamento delle spese volte all'esercizio in forma associata di funzioni, servizi ed interventi in materia informatica e telematica.
(Finanziamento con risorse di finanza locale)</t>
  </si>
  <si>
    <r>
      <rPr>
        <sz val="12"/>
        <rFont val="Times New Roman"/>
        <family val="1"/>
      </rPr>
      <t xml:space="preserve">l.r. 23 luglio 2010, n. 22 - artt. 29 e 73, comma 2
</t>
    </r>
    <r>
      <rPr>
        <strike val="true"/>
        <sz val="12"/>
        <rFont val="Times New Roman"/>
        <family val="1"/>
      </rPr>
      <t xml:space="preserve">
</t>
    </r>
    <r>
      <rPr>
        <sz val="12"/>
        <rFont val="Times New Roman"/>
        <family val="1"/>
      </rPr>
      <t xml:space="preserve">(l.r.13 dicembre 2011, n. 30 - art. 20)</t>
    </r>
  </si>
  <si>
    <t xml:space="preserve">Nuova disciplina dell'organizzazione dell'Amministrazione regionale e degli enti del comparto unico della Valle d'Aosta. Abrogazione della legge regionale 23 ottobre 1995, n. 45, e di altre leggi in materia di personale. - Gestione regionale dell’ufficio associato per i procedimenti disciplinari degli enti locali.
(Finanziamento con risorse di finanza locale)</t>
  </si>
  <si>
    <t xml:space="preserve">l.r. 23 luglio 2010, n. 22 - art. 36, comma 4
(l.r. 13 dicembre 2013, n. 18 - art. 14, comma 14)</t>
  </si>
  <si>
    <t xml:space="preserve">Nuova disciplina dell'organizzazione dell'Amministrazione regionale e degli enti del comparto unico della Valle d'Aosta. Abrogazione della legge regionale 23 ottobre 1995, n. 45, e di altre leggi in materia di personale - Gestione della Commissione indipendente di valutazione della performance.
(Finanziamento con risorse di finanza locale)</t>
  </si>
  <si>
    <t xml:space="preserve">l.r. 23 luglio 2010, n. 22 - art. 66
(l.r. 13 dicembre 2013, n. 18 - art. 14, commi 15 e 16)</t>
  </si>
  <si>
    <t xml:space="preserve">Nuova disciplina dell'organizzazione dell'Amministrazione regionale e degli enti del comparto unico della Valle d'Aosta. Abrogazione della legge regionale 23 ottobre 1995, n. 45, e di altre leggi in materia di personale - Gestione regionale del Comitato unico di garanzia per le pari opportunità per il personale degli enti locali.
(Finanziamento con risorse di finanza locale)</t>
  </si>
  <si>
    <t xml:space="preserve">l.r. 5 agosto 2014, n. 6 - art. 6, comma 1, lettera d)
legge finanziaria 2015/2017</t>
  </si>
  <si>
    <t xml:space="preserve">Nuova disciplina dell'esercizio associato di funzioni e servizi comunali e soppressione delle Comunità montane.
Gestione delle procedure selettive per il reclutamento del personale per il comparto unico regionale.
(Finanziamento con risorse di finanza locale)</t>
  </si>
  <si>
    <t xml:space="preserve">l.r. 19 dicembre 2005, n. 34  - art. 16</t>
  </si>
  <si>
    <t xml:space="preserve">Trasferimento finanziario al Consorzio degli enti locali della Valle d'Aosta.</t>
  </si>
  <si>
    <t xml:space="preserve">l.r.  23 maggio 2011, n. 12 - artt. 3, 4, 6, 7 e 16, comma 2</t>
  </si>
  <si>
    <t xml:space="preserve">Disposizioni per l'adempimento degli obblighi della Regione autonoma Valle d'Aosta derivanti dall'appartenenza dell'Italia alle Comunità europee e attuazione della direttiva 2006/123/CE, relativa ai servizi nel mercato interno (direttiva servizi). Modificazioni alle leggi regionali 6 agosto 2007, n. 19 (Nuove disposizioni in materia di procedimento amministrativo e di diritto di accesso ai documenti amministrativi), e 17 gennaio 2008, n. 1 (Nuova disciplina delle quote latte). Legge comunitaria regionale 2011. - Titolarità delle funzioni e gestione dello sportello unico e sistema informativo dello sportello unico. </t>
  </si>
  <si>
    <t xml:space="preserve">l.r.13 dicembre 2011, n. 30 - art. 21</t>
  </si>
  <si>
    <t xml:space="preserve">1.4.2.12</t>
  </si>
  <si>
    <t xml:space="preserve">Finanziamento delle spese relative al personale delle Istituzioni scolastiche trasferito agli enti locali.</t>
  </si>
  <si>
    <t xml:space="preserve">l.r.13 dicembre 2011, n. 30 - art. 22</t>
  </si>
  <si>
    <t xml:space="preserve">Trasferimento ai Comuni per l’utilizzo della mensa da parte degli insegnanti delle scuole dell’infanzia.</t>
  </si>
  <si>
    <t xml:space="preserve">l.r. 10 novembre 2009, n. 37 - art. 67
(art. 67, comma 2bis)</t>
  </si>
  <si>
    <t xml:space="preserve">1.4.2.13</t>
  </si>
  <si>
    <t xml:space="preserve">Nuove disposizioni per l'organizzazione dei servizi antincendi della Regione autonoma Valle d'Aosta/Vallée d'Aoste. -
Contributi ai distaccamenti comunali dei vigili del fuoco.
(Finanziamento con risorse di finanza locale)</t>
  </si>
  <si>
    <t xml:space="preserve">l.r. 4 agosto 2010, n. 29</t>
  </si>
  <si>
    <t xml:space="preserve">Disposizioni in materia di Commissioni locali valanghe.</t>
  </si>
  <si>
    <t xml:space="preserve">l.r. 1° settembre 1997, n. 29 - artt. 13, 24 comma 2, 54, 56, 59 e 60
(art. 69, comma 1bis)</t>
  </si>
  <si>
    <t xml:space="preserve">1.4.2.14</t>
  </si>
  <si>
    <t xml:space="preserve">Norme in materia di servizi di trasporto pubblico di linea. - Trasporto pubblico con autobus, servizi integrativi di linea, servizi per disabili, servizi a chiamata e servizi di taxi-bus.
(Finanziamento con risorse di finanza locale)</t>
  </si>
  <si>
    <t xml:space="preserve">l.r. 20 novembre 1995, n. 48 - art. 6 ter, comma 2</t>
  </si>
  <si>
    <t xml:space="preserve">1.4.2.15
1.4.2.28</t>
  </si>
  <si>
    <t xml:space="preserve">Interventi regionali in materia di finanza locale - Fondo di riserva per la riassegnazione in bilancio di residui perenti di finanza locale agli effetti amministrativi</t>
  </si>
  <si>
    <t xml:space="preserve">l.r. 20 novembre 1995, n. 48 - art. 25 comma 3 bis</t>
  </si>
  <si>
    <t xml:space="preserve">1.4.215</t>
  </si>
  <si>
    <t xml:space="preserve">Fondo globale per il finanziamento di spese correnti
(Interventi ed iniziative regionali per l'accesso al credito sociale e per il contrasto alla povertà e all'esclusione sociale. Abrogazione della l.r. 52/2009)</t>
  </si>
  <si>
    <t xml:space="preserve">l.r. 14 novembre 2011, n. 27</t>
  </si>
  <si>
    <t xml:space="preserve">1.4.2.16
1.4.2.21</t>
  </si>
  <si>
    <t xml:space="preserve">Interventi per lo sviluppo di Aosta capitale dell'autonomia.</t>
  </si>
  <si>
    <t xml:space="preserve">l.r. 31 marzo 2003, n. 7
(legge finanziaria 2015/2017)</t>
  </si>
  <si>
    <t xml:space="preserve">1.4.2.16</t>
  </si>
  <si>
    <t xml:space="preserve">Disposizioni in materia di politiche regionali del lavoro, di formazione professionale e di riorganizzazione dei servizi per l'impiego.
(Finanziamento con risorse di finanza locale)</t>
  </si>
  <si>
    <t xml:space="preserve">l.r. 27 marzo 2012, n. 8 - art. 2</t>
  </si>
  <si>
    <t xml:space="preserve">1.4.2.18</t>
  </si>
  <si>
    <t xml:space="preserve">Concorso dei Comuni al riequilibrio della finanza pubblica.</t>
  </si>
  <si>
    <t xml:space="preserve">l.r. 4 agosto 2009, n. 26</t>
  </si>
  <si>
    <t xml:space="preserve">1.4.2.21</t>
  </si>
  <si>
    <t xml:space="preserve">Interventi a favore degli enti locali per l’adeguamento e la realizzazione di opere minori di pubblica utilità.</t>
  </si>
  <si>
    <t xml:space="preserve">l.r. 22 novembre 2010, n. 37 - artt. 26 e 29</t>
  </si>
  <si>
    <t xml:space="preserve">Nuove disposizioni per la tutela e per il corretto trattamento degli animali di affezione. Abrogazione della legge regionale 28 aprile 1994, n. 14. - Contributi ai Comuni per rifugi per cani e prevenzione del randagismo.</t>
  </si>
  <si>
    <t xml:space="preserve">l.r. 18 gennaio 2001, n. 5 - artt. 8, 9 e 14</t>
  </si>
  <si>
    <t xml:space="preserve">1.4.2.23</t>
  </si>
  <si>
    <t xml:space="preserve">Organizzazione delle attività regionali di protezione civile. - Contributi ai Comuni per interventi di prevenzione di eventi calamitosi di somma urgenza e spese di pronto intervento.</t>
  </si>
  <si>
    <t xml:space="preserve">l.r. 4 novembre 2005, n. 25</t>
  </si>
  <si>
    <t xml:space="preserve">Disciplina per l'installazione, la localizzazione e l'esercizio di stazioni radioelettriche e di strutture di radiotelecomunicazioni. Modificazioni alla legge regionale 6 aprile 1998, n. 11 (Normativa urbanistica e di pianificazione territoriale della Valle d'Aosta), e abrogazione della legge regionale 21 agosto 2000, n. 31.</t>
  </si>
  <si>
    <t xml:space="preserve">l.r. 8 settembre 1999, n. 27</t>
  </si>
  <si>
    <t xml:space="preserve">Disciplina dell'organizzazione del servizio idrico integrato</t>
  </si>
  <si>
    <t xml:space="preserve">l.r. 10 dicembre 2010, n. 40 – art. 19
</t>
  </si>
  <si>
    <t xml:space="preserve">Finanziamenti di un piano pluriennale di interventi per la realizzazione di opere di protezione da colate di detrito, frane e inondazioni.</t>
  </si>
  <si>
    <t xml:space="preserve">l.r. 27 luglio 1989, n. 44
(legge finanziaria 2015/2017)</t>
  </si>
  <si>
    <t xml:space="preserve">Norme concernenti i cantieri forestali, lo stato giuridico ed il trattamento economico dei relativi addetti.
(Finanziamento con risorse di finanza locale)</t>
  </si>
  <si>
    <t xml:space="preserve">l.r. 1° febbraio 2010, n. 3
(legge finanziaria 2015/2017)</t>
  </si>
  <si>
    <t xml:space="preserve">Disciplina degli aiuti regionali in materia di foreste
(Finanziamento con risorse di finanza locale)</t>
  </si>
  <si>
    <t xml:space="preserve">l.r. 13 dicembre 2013, n. 18 - art. 17
(l.r. 11 dicembre 2009, n. 47- art. 7
l.r. 13 giugno 2007, n. 15 - art.  6
l.r. 12 dicembre 2007, n. 32 – art. 11)</t>
  </si>
  <si>
    <t xml:space="preserve">1.4.2.25</t>
  </si>
  <si>
    <t xml:space="preserve">Piani di edilizia scolastica 2014/2016.</t>
  </si>
  <si>
    <t xml:space="preserve">l.r. 18 aprile 2008, n. 18
(art. 14, comma 2bis)</t>
  </si>
  <si>
    <t xml:space="preserve">1.4.2.26</t>
  </si>
  <si>
    <t xml:space="preserve">Interventi regionali per lo sviluppo dello sci nordico.
(Finanziamento con risorse di finanza locale)</t>
  </si>
  <si>
    <t xml:space="preserve">l.r. 13 febbraio 2013, n. 3 - art. 5</t>
  </si>
  <si>
    <t xml:space="preserve">1.4.2.27</t>
  </si>
  <si>
    <t xml:space="preserve">Disposizioni in materia di politiche abitative. - Finanziamento con risorse di finanza locale del Fondo regionale per le politiche abitative.</t>
  </si>
  <si>
    <t xml:space="preserve">l.r. 4 settembre 2001, n. 18 
(l.r. 13 dicembre 2013, n. 18 - art. 16)</t>
  </si>
  <si>
    <t xml:space="preserve">1.8.1.10
1.8.2.10
1.8.4.10
1.8.5.10
1.8.7.10
1.8.1.20</t>
  </si>
  <si>
    <t xml:space="preserve">Approvazione del piano socio-sanitario regionale per il triennio 2002/2004 
- Convenzione Regione Piemonte adozione internazionale, servizio assistenza domiciliare educativa, esercizio tutela minori affidati alla Regione,  materiale e attrezzature strutture convenzionate, spese progettualità e reti di interesse sociale, contributi progetti prevenzione situazioni di rischio e povertà, gestione strutture accoglienza soggetti in difficoltà, attività di supporto sportello informatizzato per erogazione prestazioni sociali,spese atelier di Hône, servizio di mediazione familiare e assistenza famiglie detenuti.
(Finanziamento con risorse di finanza locale)</t>
  </si>
  <si>
    <t xml:space="preserve">l.r. 19 maggio 2006, n. 11
(l.r. 13 dicembre 2013, n. 18 - art. 16)</t>
  </si>
  <si>
    <t xml:space="preserve">1.8.1.10</t>
  </si>
  <si>
    <t xml:space="preserve">Disciplina del sistema regionale dei servizi socio-educativi per la prima infanzia. Abrogazione delle leggi regionali 15 dicembre 1994, n. 77 e 27 gennaio 1999, n. 4.
(Finanziamento con risorse di finanza locale)</t>
  </si>
  <si>
    <t xml:space="preserve">l.r. 20 giugno 2006, n. 13  
(l.r. 13 dicembre 2013, n. 18 - art. 16)</t>
  </si>
  <si>
    <t xml:space="preserve">Approvazione del piano regionale per la salute ed il benessere sociale 2006/2008 
- Gestione comunità minori e adolescenti.
(Finanziamento con risorse di finanza locale)</t>
  </si>
  <si>
    <t xml:space="preserve">l.r. 15 dicembre 2006, n. 33 
(l.r. 13 dicembre 2013, n. 18 - art. 16)</t>
  </si>
  <si>
    <t xml:space="preserve">Interventi regionali per la valorizzazione della funzione sociale ed educativa svolta attraverso le attività di oratorio o attività similari e modificazione alla legge regionale 19 dicembre 2005, n. 34 (Legge finanziaria per gli anni 2006/2008). 
(Finanziamento con risorse di finanza locale)</t>
  </si>
  <si>
    <t xml:space="preserve">l.r.  23 luglio 2010, n. 23 - artt. 7, 13, 14, 15, 18, 19, 20, 22
(l.r. 13 dicembre 2013, n. 18 - art. 16)</t>
  </si>
  <si>
    <t xml:space="preserve">1.8.1.10
1.8.2.10
1.8.3.10
1.8.5.10</t>
  </si>
  <si>
    <t xml:space="preserve">Testo unico in materia di interventi economici di sostegno e promozione sociale. Abrogazione di leggi regionali.
- Voucher frequenza collegi e soggiorni di vacanza, contributi a minori per raggiungimento autonomia, contributi assegno mantenimento a tutela minore, contributi sostegno situazione difficoltà, contributi assistenza vita indipendente, contributi a non autosufficienti per degenze e per il pagamento di rette in strutture, assegni di cura e voucher tata familiare.
(Finanziamento con risorse di finanza locale)</t>
  </si>
  <si>
    <t xml:space="preserve">l. r. 15 aprile 2013, n. 12</t>
  </si>
  <si>
    <t xml:space="preserve">Promozione e coordinamento delle politiche a favore dei giovani. Abrogazione della legge regionale 21 marzo 1997, n. 8 (Promozione di iniziative sociali, formative e culturali a favore dei giovani).</t>
  </si>
  <si>
    <t xml:space="preserve">l.r. 23 luglio 2010, n. 23
legge finanziaria 2015/2017</t>
  </si>
  <si>
    <t xml:space="preserve">Testo unico in materia di interventi economici di sostegno e promozione sociale. Abrogazione di leggi regionali.
Convenzioni con l'Istituto salesiano Don Bosco per l'accoglienza di minori in stato di disagio accertato e con difficoltà di apprendimento.
(Finanziamento con risorse di finanza locale)</t>
  </si>
  <si>
    <t xml:space="preserve">l. r. 15 aprile 2013, n. 12 - art. 2, comma 1, lettere c) e d)
legge finanziaria 2015/2017</t>
  </si>
  <si>
    <t xml:space="preserve">Promozione e coordinamento delle politiche a favore dei giovani. Abrogazione della legge regionale 21 marzo 1997, n. 8 (Promozione di iniziative sociali, formative e culturali a favore dei giovani).
Compartecipazione alle spese di gestione e ai progetti non ordinari di carattere culturale attuati nell'ambito della gestione della Cittadella dei giovani.
(Finanziamento con risorse di finanza locale)</t>
  </si>
  <si>
    <t xml:space="preserve">l.r. 21 aprile 1981, n. 20 
(l.r. 13 dicembre 2013, n. 18 - art. 16)</t>
  </si>
  <si>
    <t xml:space="preserve">1.8.2.10</t>
  </si>
  <si>
    <t xml:space="preserve">Nuove norme per la concessione dell'indennità giornaliera per ricovero ospedaliero a favore dei coltivatori diretti, degli artigiani e degli esercenti attività commerciali.
(Finanziamento con risorse di finanza locale)</t>
  </si>
  <si>
    <t xml:space="preserve">l.r. 23 dicembre 1981, n. 82
(l.r. 13 dicembre 2013, n. 18 - art. 16)</t>
  </si>
  <si>
    <t xml:space="preserve">Nuove norme per l'estensione agli affetti da tubercolosi, non soggetti all'assicurazione obbligatoria, delle provvidenze economiche previste per gli assistiti dell'istituto nazionale della previdenza sociale.
(Finanziamento con risorse di finanza locale)</t>
  </si>
  <si>
    <t xml:space="preserve">l.r.  9 aprile 2003, n. 10 
(l.r. 13 dicembre 2013, n. 18 - art. 16)</t>
  </si>
  <si>
    <t xml:space="preserve">Provvidenze economiche a favore di nefropatici cronici e trapiantati. Abrogazione delle leggi regionali 7 dicembre 1979, n. 70 e 15 luglio 1985, n. 43.
(Finanziamento con risorse di finanza locale)</t>
  </si>
  <si>
    <t xml:space="preserve">l. r. 18 aprile 2008, n. 14 - artt. 6, 7, 8, 9, 11, 12, 13, 14 e 15
(l.r. 13 dicembre 2013, n. 18 - art. 16)</t>
  </si>
  <si>
    <t xml:space="preserve">1.8.2.10 
1.8.2.20</t>
  </si>
  <si>
    <r>
      <rPr>
        <sz val="12"/>
        <rFont val="Times New Roman"/>
        <family val="1"/>
      </rPr>
      <t xml:space="preserve">Sistema integrato di interventi e servizi a favore delle persone con disabilità.
- Interventi per domiciliarità e residenzialità persone disabili, fornitura pasti CEA,</t>
    </r>
    <r>
      <rPr>
        <strike val="true"/>
        <sz val="12"/>
        <rFont val="Times New Roman"/>
        <family val="1"/>
      </rPr>
      <t xml:space="preserve"> </t>
    </r>
    <r>
      <rPr>
        <sz val="12"/>
        <rFont val="Times New Roman"/>
        <family val="1"/>
      </rPr>
      <t xml:space="preserve">corrispettivi enti gestori servizi in convenzione, contributi integrazione sociale persone disabili e realizzazione opere superamento barriere architettoniche.
(Finanziamento con risorse di finanza locale)</t>
    </r>
  </si>
  <si>
    <t xml:space="preserve">l. r. 20 dicembre 2010, n. 43
(l.r. 13 dicembre 2013, n. 18 - art. 16)</t>
  </si>
  <si>
    <t xml:space="preserve">Istituzione della Fondazione della Regione autonoma Valle d'Aosta/Vallée d'Aoste "Sistema Ollignan Onlus".
(Finanziamento con risorse di finanza locale)</t>
  </si>
  <si>
    <t xml:space="preserve">l.r. 15 dicembre 1982, n. 93</t>
  </si>
  <si>
    <t xml:space="preserve">1.8.3.10</t>
  </si>
  <si>
    <t xml:space="preserve">Testo unico delle norme regionali in materia di promozione di servizi a favore delle persone anziane ed inabili.</t>
  </si>
  <si>
    <t xml:space="preserve">l. r. 7 agosto 2002, n. 17 
(l.r. 13 dicembre 2013, n. 18 - art. 16)</t>
  </si>
  <si>
    <t xml:space="preserve">Integrazione regionale al trattamento pensionistico degli ex combattenti.
(Finanziamento con risorse di finanza locale)</t>
  </si>
  <si>
    <t xml:space="preserve">l.r. 4 dicembre 2006, n. 27
(l.r. 13 dicembre 2013, n. 18 - art. 16)</t>
  </si>
  <si>
    <t xml:space="preserve">Interventi della Regione autonoma Valle d'Aosta a sostegno della previdenza complementare ed integrativa e di iniziative di natura assistenziale.
(Finanziamento con risorse di finanza locale)</t>
  </si>
  <si>
    <t xml:space="preserve">l.r. 10 dicembre 2010, n. 40 - artt. 20  e 31 
(l.r. 13 dicembre 2013, n. 18 - art. 16)</t>
  </si>
  <si>
    <t xml:space="preserve">1.8.3.10
1.8.4.10</t>
  </si>
  <si>
    <t xml:space="preserve">- Gestione di servizi socio-assistenziali mediante convenzioni.
- Contributi straordinari a favore di soggetti sottoposti alla tutela, curatela o amministrazione di sostegno della Regione dall’autorità giudiziaria e spese per convenzioni case di riposo private.
(Finanziamento con risorse di finanza locale)</t>
  </si>
  <si>
    <t xml:space="preserve">l.r. 29 dicembre 1995, n. 51
(l.r. 13 dicembre 2013, n. 18 - art. 16)</t>
  </si>
  <si>
    <t xml:space="preserve">1.8.4.10</t>
  </si>
  <si>
    <t xml:space="preserve">Interventi per la promozione di servizi a favore di cittadini extracomunitari.
(Finanziamento con risorse di finanza locale)</t>
  </si>
  <si>
    <t xml:space="preserve">l.r. 13 dicembre 2011, n. 30 - art. 23</t>
  </si>
  <si>
    <t xml:space="preserve">Trasferimento per la gestione dei servizi ai migranti e del servizio di accoglienza notturna.  </t>
  </si>
  <si>
    <t xml:space="preserve">l.r. 25 febbraio 2013, n. 4 - artt. 5, 6, 8</t>
  </si>
  <si>
    <t xml:space="preserve">Interventi di prevenzione e di contrasto alla violenza di genere e misure di sostegno alle donne vittime di violenza di genere.
- Progetti antiviolenza, iniziative di prevenzione e di informazione, funzionamento centro antiviolenza.</t>
  </si>
  <si>
    <t xml:space="preserve">l.r.  27 maggio 1998, n. 44 - art. 20
(l.r. 13 dicembre 2013, n. 18 - art. 16)</t>
  </si>
  <si>
    <t xml:space="preserve">1.8.5.10</t>
  </si>
  <si>
    <t xml:space="preserve">Interventi a favore della famiglia
- Contributi realizzazione progetti imprenditorialità familiare per servizi di natura assistenziale/educativa.
(Finanziamento con risorse di finanza locale)</t>
  </si>
  <si>
    <t xml:space="preserve">l.r. 20 dicembre 2010, n. 44 - art. 3, comma 1 lettere a) e b)
(l.r. 13 dicembre 2013, n. 18 - art. 16)</t>
  </si>
  <si>
    <t xml:space="preserve">1.8.7.10</t>
  </si>
  <si>
    <t xml:space="preserve">Costituzione di una società per azioni per la gestione di servizi alla pubblica amministrazione regionale
- Spese per l'acquisto di servizi dalla società di servizi regionale per la realizzazione delle attività di assistenza e sostegno a favore di individui nell'ambito socio-assistenziale.
(Finanziamento con risorse di finanza locale)</t>
  </si>
  <si>
    <t xml:space="preserve">l.r. 5 agosto 2014, n. 6 - art. 5, comma 1, lettera a)
legge finanziaria 2015/2017</t>
  </si>
  <si>
    <t xml:space="preserve">Nuova disciplina dell'esercizio associato di funzioni e servizi comunali e soppressione delle Comunità montane.
Gestione del Piano di zona e dello sportello unico sociale.
(Finanziamento con risorse di finanza locale)</t>
  </si>
  <si>
    <t xml:space="preserve">l.r. 13 maggio 1993, n. 32
(l.r. 13 dicembre 2013, n. 18 - art. 16)</t>
  </si>
  <si>
    <t xml:space="preserve">1.8.8.10</t>
  </si>
  <si>
    <t xml:space="preserve">Concessione di contributi per la realizzazione di iniziative di interesse socio-sanitario.
(Finanziamento con risorse di finanza locale)</t>
  </si>
  <si>
    <t xml:space="preserve">l.r. 21 aprile 1994, n. 12
(l.r. 13 dicembre 2013, n. 18 - art. 16)</t>
  </si>
  <si>
    <t xml:space="preserve">Contributi a favore di associazioni ed enti di tutela dei cittadini invalidi, mutilati e handicappati operanti in Valle d'Aosta.
(Finanziamento con risorse di finanza locale)</t>
  </si>
  <si>
    <t xml:space="preserve">l.r. 9 aprile 1996, n. 9 
(l.r. 13 dicembre 2013, n. 18 - art. 16)</t>
  </si>
  <si>
    <t xml:space="preserve">Contributi a favore di istituti di patronato e di assistenza sociale operanti in Valle d’Aosta.
(Finanziamento con risorse di finanza locale)</t>
  </si>
  <si>
    <t xml:space="preserve">l.r. 22 luglio 2005, n. 16 - artt. 8 e 8 bis
(l.r. 13 dicembre 2013, n. 18 - art. 16)</t>
  </si>
  <si>
    <t xml:space="preserve">Disciplina del volontariato e dell'associazionismo di promozione sociale. Modificazioni alla legge regionale 21 aprile 1994, n. 12 (Contributi a favore di associazioni ed enti di tutela dei cittadini invalidi, mutilati e handicappati operanti in Valle d'Aosta), e abrogazione delle leggi regionali 6 dicembre 1993, n. 83, e 9 febbraio 1996, n. 5.
- Contributi organizzazioni di volontariato e associazioni di promozione sociale per raccolta e distribuzione beni a sostegno  situazioni povertà e per attività associazioni di promozione sociale e funzionamento commissione l.r. 16/2005.
(Finanziamento con risorse di finanza locale)</t>
  </si>
  <si>
    <t xml:space="preserve">l.r. 16 novembre 2007, n. 30
(l.r. 13 dicembre 2013, n. 18 - art. 16)</t>
  </si>
  <si>
    <t xml:space="preserve">Disposizioni in materia di servizio civile in Valle d’Aosta.
(Finanziamento con risorse di finanza locale)</t>
  </si>
  <si>
    <t xml:space="preserve">l.r. 23 novembre 2009, n. 41 - art.  8, commi 2 e 3
(l.r. 13 dicembre 2013, n. 18 - art. 16)</t>
  </si>
  <si>
    <t xml:space="preserve">Nuova disciplina delle attività trasfusionali e della produzione degli emoderivati.
- Contributi ai comitati regionali donatori del sangue.
(Finanziamento con risorse di finanza locale)</t>
  </si>
  <si>
    <t xml:space="preserve">l.r. 19 dicembre 2005, n. 34 - art. 28 </t>
  </si>
  <si>
    <t xml:space="preserve">1.8.9.10</t>
  </si>
  <si>
    <t xml:space="preserve">Trasferimento finanziario per la gestione del tempio crematorio.</t>
  </si>
  <si>
    <t xml:space="preserve">l.r. 7 giugno 1999, n. 11
(l.r. 13 dicembre 2013, n. 18 - art. 16)</t>
  </si>
  <si>
    <t xml:space="preserve">1.8.10.10</t>
  </si>
  <si>
    <t xml:space="preserve">Testo unico in materia di provvidenze economiche a favore di invalidi civili, ciechi civili e sordomuti.
(Finanziamento con risorse di finanza locale)</t>
  </si>
  <si>
    <t xml:space="preserve">l.r. 2 marzo 1992, n. 3</t>
  </si>
  <si>
    <t xml:space="preserve">1.15.1.10
1.15.1.30</t>
  </si>
  <si>
    <t xml:space="preserve">Ammortamento Legge Aosta capoluogo – Quota capitale e quota interessi – una semestralità.</t>
  </si>
  <si>
    <t xml:space="preserve">TOTALE LEGGI DI SETTORE FINANZIATE</t>
  </si>
  <si>
    <t xml:space="preserve">Elenco leggi di settore non finanziate per l’anno 2015</t>
  </si>
  <si>
    <t xml:space="preserve">l.r. 12 novembre 1959, n. 5
(l.r. 13 dicembre 2013, n. 18 - art. 16)</t>
  </si>
  <si>
    <t xml:space="preserve">Norme integrative e di attuazione, in Valle d'Aosta, del Decreto del Presidente della Repubblica 20 marzo 1956, n. 648 sull'Assicurazione obbligatoria contro la silicosi e l'asbestosi.
(Finanziamento con risorse di finanza locale)</t>
  </si>
  <si>
    <t xml:space="preserve">l.r. 11 agosto 1981, n. 54 - art. 2, comma 1, lettera a)</t>
  </si>
  <si>
    <t xml:space="preserve">Interventi per favorire l’inserimento lavorativo di persone con disabilità - Finanziamento agli enti locali.</t>
  </si>
  <si>
    <t xml:space="preserve">l.r.  25 ottobre 1982, n. 71
(l.r. 13 dicembre 2013, n. 18 - art. 16)</t>
  </si>
  <si>
    <t xml:space="preserve">Interventi per opere pubbliche destinate all'assistenza delle persone anziane, inabili e handicappate.
(Finanziamento con risorse di finanza locale)</t>
  </si>
  <si>
    <t xml:space="preserve">l.r. 3 dicembre 1982, n. 85 - art. 4, comma 2</t>
  </si>
  <si>
    <t xml:space="preserve">Norme per la difesa dei boschi dagli incendi. - Finanziamento agli enti locali.</t>
  </si>
  <si>
    <t xml:space="preserve">l.r. 10 agosto 1987, n. 65</t>
  </si>
  <si>
    <t xml:space="preserve">Iniziative per l’insediamento e la cura del verde pubblico, e per la gestione delle aree e dei percorsi attrezzati.</t>
  </si>
  <si>
    <t xml:space="preserve">l.r. 21 dicembre 1990, n. 80</t>
  </si>
  <si>
    <t xml:space="preserve">Interventi finanziari per opere pubbliche destinate all’assistenza delle persone anziane, inabili e handicappate.</t>
  </si>
  <si>
    <t xml:space="preserve">l.r. 27 marzo 1991, n. 11 - art. 1 comma 1, lettera b)</t>
  </si>
  <si>
    <t xml:space="preserve">Interventi finanziari per incentivare le Amministrazioni pubbliche a dotarsi di automezzi non inquinanti. - Finanziamento agli enti locali</t>
  </si>
  <si>
    <t xml:space="preserve">l.r. 17 giugno 1992, n. 28- artt. 20 e 21</t>
  </si>
  <si>
    <t xml:space="preserve">Istituzione del Sistema bibliotecario regionale e nuove norme in materie di biblioteche regionali, comunali o di interesse locale. Abrogazione di leggi regionali. - Finanziamento agli enti locali</t>
  </si>
  <si>
    <t xml:space="preserve">l.r. 26 marzo 1993, n. 16</t>
  </si>
  <si>
    <t xml:space="preserve">Contributi ai Comuni e ai consorzi di Comuni per la progettazione e la realizzazione di interventi di manutenzione straordinaria sugli impianti di depurazione delle acque reflue, nonché per la progettazione di impianti di depurazione e dei relativi collettori fognari.</t>
  </si>
  <si>
    <t xml:space="preserve">l.r. 20 agosto 1993, n. 68 - artt. 13, 14 e 14bis</t>
  </si>
  <si>
    <t xml:space="preserve">Interventi regionali in materia di diritto allo studio. - Finanziamento agli enti locali</t>
  </si>
  <si>
    <t xml:space="preserve">l.r. 28 agosto 1995, n. 34
(l.r. 13 dicembre 2013, n. 18 - art. 16)</t>
  </si>
  <si>
    <t xml:space="preserve">Disposizioni per le provvidenze economiche per gli allievi che frequentano il corso di formazione per educatori professionali.
(Finanziamento con risorse di finanza locale)</t>
  </si>
  <si>
    <t xml:space="preserve">l.r. 28 novembre 1996, n. 37 - art. 1, comma 2</t>
  </si>
  <si>
    <t xml:space="preserve">Interventi straordinari in materia di edilizia scolastica. - Finanziamento agli enti locali</t>
  </si>
  <si>
    <t xml:space="preserve">l.r. 7 dicembre 1998, n. 54 – art. 51</t>
  </si>
  <si>
    <t xml:space="preserve">Sistema delle autonomie in Valle d’Aosta. - Strumenti per la formazione del personale.</t>
  </si>
  <si>
    <t xml:space="preserve">l.r. 15 marzo 2001, n. 6 – art. 30 
(art. 30, comma 6)</t>
  </si>
  <si>
    <t xml:space="preserve">Riforma dell'organizzazione turistica regionale. Modificazioni alla legge regionale 7 giugno 1999, n. 12 (Principi e direttive per l'esercizio dell'attività commerciale) e abrogazione delle leggi regionali 29 gennaio 1987, n. 9, 17 febbraio 1989, n. 14, 2 marzo 1992, n. 4, 24 giugno 1992, n. 33, 12 gennaio 1994, n. 1 e 28 luglio 1994, n. 35. -Fondo per il finanziamento delle Pro loco.
(Finanziamento con risorse di finanza locale)</t>
  </si>
  <si>
    <t xml:space="preserve">l.r. 28 aprile 2003, n. 15
(l.r. 13 dicembre 2013, n. 18 - art. 16)</t>
  </si>
  <si>
    <t xml:space="preserve">Estensione a tutti i soggetti di cui all'articolo 1 della legge 24 maggio 1970, n. 336 (Norme a favore dei dipendenti civili dello Stato ed Enti pubblici ex combattenti ed assimilati), e all'articolo 6 della legge 15 aprile 1985, n. 140 (Miglioramento e perequazione di trattamenti pensionistici e aumento della pensione sociale), dell'integrazione regionale al trattamento pensionistico degli ex combattenti.
(Finanziamento con risorse di finanza locale)</t>
  </si>
  <si>
    <t xml:space="preserve">l.r. 15 dicembre 2003, n. 21 - art. 17
(art 17, comma 2bis)</t>
  </si>
  <si>
    <t xml:space="preserve">Opere pubbliche destinate all’assistenza delle persone anziane ed inabili.
(Finanziamento con risorse di finanza locale)</t>
  </si>
  <si>
    <t xml:space="preserve">l.r. 15 dicembre 2003, n. 21 - art. 8 </t>
  </si>
  <si>
    <t xml:space="preserve">Contributi a favore dei Comuni per la predisposizione di programmi per la qualificazione della rete commerciale.</t>
  </si>
  <si>
    <t xml:space="preserve">l.r.  23 dicembre 2004, n. 34
(l.r. 13 dicembre 2013, n. 18 - art. 16)</t>
  </si>
  <si>
    <t xml:space="preserve">Disciplina delle istituzioni pubbliche di assistenza e beneficenza, trasformate ai sensi dell'articolo 37 della legge regionale 15 dicembre 2003, n. 21 (Legge finanziaria per gli anni 2004/2006). Abrogazione della legge regionale 12 luglio 1996, n. 18.
(Finanziamento con risorse di finanza locale)</t>
  </si>
  <si>
    <t xml:space="preserve">l. r. 1° giugno 2007, n. 13
(art. 17, comma 3bis)</t>
  </si>
  <si>
    <t xml:space="preserve">Nuove disposizioni in materia di obbligo di costruzione del manto di copertura in lose di pietra e disciplina dei relativi benefici economici. Modificazione alla legge regionale 27 maggio 1994, n. 18.
(Finanziamento con risorse di finanza locale)</t>
  </si>
  <si>
    <t xml:space="preserve">l.r. 18 aprile 2008, n. 13</t>
  </si>
  <si>
    <t xml:space="preserve">Disposizioni per l'avvio del servizio idrico integrato e il finanziamento di un programma pluriennale di interventi nel settore dei servizi idrici.</t>
  </si>
  <si>
    <t xml:space="preserve">l. r. 18 aprile 2008, n. 14 - art. 5
(l.r. 13 dicembre 2013, n. 18 - art. 16)</t>
  </si>
  <si>
    <t xml:space="preserve">Sistema integrato di interventi e servizi a favore delle persone con disabilità.
- Formazione e aggiornamento operatori servizi socio-assistenziali.
(Finanziamento con risorse di finanza locale)</t>
  </si>
  <si>
    <t xml:space="preserve">l.r. 21 luglio 2009, n. 21
(l.r. 13 dicembre 2013, n. 18 - art. 16)</t>
  </si>
  <si>
    <t xml:space="preserve">Interventi a favore dei familiari delle vittime degli incidenti sul lavoro e per la prevenzione degli infortuni sul lavoro.
(Finanziamento con risorse di finanza locale)</t>
  </si>
  <si>
    <t xml:space="preserve">l.r. 15 febbraio 2010, n. 4
(l.r. 13 dicembre 2013, n. 18 - art. 16)</t>
  </si>
  <si>
    <t xml:space="preserve">Interventi regionali a sostegno dei costi dell'energia elettrica per le utenze domestiche. Modificazione alla legge regionale 18 gennaio 2010, n. 2.
(Finanziamento con risorse di finanza locale)</t>
  </si>
  <si>
    <t xml:space="preserve">l.r.  23 luglio 2010, n. 23 - art. 6
(l.r. 13 dicembre 2013, n. 18 - art. 16)</t>
  </si>
  <si>
    <t xml:space="preserve">Testo unico in materia di interventi economici di sostegno e promozione sociale. Abrogazione di leggi regionali.
-Assegno post-natale.
(Finanziamento con risorse di finanza locale)</t>
  </si>
  <si>
    <t xml:space="preserve">l.r. 13 dicembre 2011, n. 30 - art. 28</t>
  </si>
  <si>
    <t xml:space="preserve">Disposizioni per la continuità aziendale delle gestioni funiviarie.</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trike val="true"/>
      <sz val="12"/>
      <name val="Times New Roman"/>
      <family val="1"/>
    </font>
    <font>
      <i val="true"/>
      <sz val="1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style="thin"/>
      <right style="thin"/>
      <top style="thin"/>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1" width="36.14"/>
    <col collapsed="false" customWidth="true" hidden="false" outlineLevel="0" max="2" min="2" style="1" width="13.14"/>
    <col collapsed="false" customWidth="true" hidden="false" outlineLevel="0" max="3" min="3" style="2" width="55.7"/>
    <col collapsed="false" customWidth="true" hidden="false" outlineLevel="0" max="4" min="4" style="1" width="16.56"/>
    <col collapsed="false" customWidth="true" hidden="false" outlineLevel="0" max="5" min="5" style="1" width="15.41"/>
    <col collapsed="false" customWidth="false" hidden="false" outlineLevel="0" max="257" min="6" style="1" width="9.14"/>
  </cols>
  <sheetData>
    <row r="1" customFormat="false" ht="48.75" hidden="false" customHeight="true" outlineLevel="0" collapsed="false">
      <c r="A1" s="3" t="s">
        <v>0</v>
      </c>
      <c r="B1" s="3"/>
      <c r="C1" s="3"/>
      <c r="D1" s="3"/>
    </row>
    <row r="2" customFormat="false" ht="15.75" hidden="false" customHeight="true" outlineLevel="0" collapsed="false">
      <c r="A2" s="3" t="s">
        <v>1</v>
      </c>
      <c r="B2" s="3"/>
      <c r="C2" s="3"/>
      <c r="D2" s="3"/>
    </row>
    <row r="3" customFormat="false" ht="15.75" hidden="false" customHeight="false" outlineLevel="0" collapsed="false">
      <c r="A3" s="4"/>
      <c r="B3" s="4"/>
      <c r="D3" s="4"/>
    </row>
    <row r="4" customFormat="false" ht="31.5" hidden="false" customHeight="false" outlineLevel="0" collapsed="false">
      <c r="A4" s="5" t="s">
        <v>2</v>
      </c>
      <c r="B4" s="5" t="s">
        <v>3</v>
      </c>
      <c r="C4" s="5" t="s">
        <v>4</v>
      </c>
      <c r="D4" s="5" t="s">
        <v>5</v>
      </c>
    </row>
    <row r="5" customFormat="false" ht="49.5" hidden="false" customHeight="true" outlineLevel="0" collapsed="false">
      <c r="A5" s="6" t="s">
        <v>6</v>
      </c>
      <c r="B5" s="7" t="s">
        <v>7</v>
      </c>
      <c r="C5" s="8" t="s">
        <v>8</v>
      </c>
      <c r="D5" s="9" t="n">
        <v>684000</v>
      </c>
    </row>
    <row r="6" customFormat="false" ht="33" hidden="false" customHeight="true" outlineLevel="0" collapsed="false">
      <c r="A6" s="10" t="s">
        <v>9</v>
      </c>
      <c r="B6" s="11" t="s">
        <v>10</v>
      </c>
      <c r="C6" s="12" t="s">
        <v>11</v>
      </c>
      <c r="D6" s="13" t="n">
        <v>280900</v>
      </c>
    </row>
    <row r="7" customFormat="false" ht="141.75" hidden="false" customHeight="false" outlineLevel="0" collapsed="false">
      <c r="A7" s="10" t="s">
        <v>12</v>
      </c>
      <c r="B7" s="11" t="s">
        <v>10</v>
      </c>
      <c r="C7" s="12" t="s">
        <v>13</v>
      </c>
      <c r="D7" s="13" t="n">
        <v>950000</v>
      </c>
    </row>
    <row r="8" customFormat="false" ht="110.25" hidden="false" customHeight="false" outlineLevel="0" collapsed="false">
      <c r="A8" s="14" t="s">
        <v>14</v>
      </c>
      <c r="B8" s="11" t="s">
        <v>10</v>
      </c>
      <c r="C8" s="12" t="s">
        <v>15</v>
      </c>
      <c r="D8" s="13" t="n">
        <v>55000</v>
      </c>
    </row>
    <row r="9" customFormat="false" ht="128.25" hidden="false" customHeight="true" outlineLevel="0" collapsed="false">
      <c r="A9" s="14" t="s">
        <v>16</v>
      </c>
      <c r="B9" s="11" t="s">
        <v>10</v>
      </c>
      <c r="C9" s="12" t="s">
        <v>17</v>
      </c>
      <c r="D9" s="13" t="n">
        <v>83000</v>
      </c>
      <c r="E9" s="15"/>
    </row>
    <row r="10" customFormat="false" ht="123" hidden="false" customHeight="true" outlineLevel="0" collapsed="false">
      <c r="A10" s="14" t="s">
        <v>18</v>
      </c>
      <c r="B10" s="11" t="s">
        <v>10</v>
      </c>
      <c r="C10" s="12" t="s">
        <v>19</v>
      </c>
      <c r="D10" s="13" t="n">
        <v>10000</v>
      </c>
      <c r="E10" s="16"/>
    </row>
    <row r="11" customFormat="false" ht="94.5" hidden="false" customHeight="false" outlineLevel="0" collapsed="false">
      <c r="A11" s="17" t="s">
        <v>20</v>
      </c>
      <c r="B11" s="18" t="s">
        <v>10</v>
      </c>
      <c r="C11" s="19" t="s">
        <v>21</v>
      </c>
      <c r="D11" s="13" t="n">
        <v>10000</v>
      </c>
    </row>
    <row r="12" customFormat="false" ht="31.5" hidden="false" customHeight="false" outlineLevel="0" collapsed="false">
      <c r="A12" s="10" t="s">
        <v>22</v>
      </c>
      <c r="B12" s="11" t="s">
        <v>10</v>
      </c>
      <c r="C12" s="12" t="s">
        <v>23</v>
      </c>
      <c r="D12" s="13" t="n">
        <v>1605000</v>
      </c>
    </row>
    <row r="13" customFormat="false" ht="173.25" hidden="false" customHeight="false" outlineLevel="0" collapsed="false">
      <c r="A13" s="10" t="s">
        <v>24</v>
      </c>
      <c r="B13" s="11" t="s">
        <v>7</v>
      </c>
      <c r="C13" s="12" t="s">
        <v>25</v>
      </c>
      <c r="D13" s="13" t="n">
        <v>1275000</v>
      </c>
    </row>
    <row r="14" customFormat="false" ht="50.25" hidden="false" customHeight="true" outlineLevel="0" collapsed="false">
      <c r="A14" s="14" t="s">
        <v>26</v>
      </c>
      <c r="B14" s="11" t="s">
        <v>27</v>
      </c>
      <c r="C14" s="12" t="s">
        <v>28</v>
      </c>
      <c r="D14" s="13" t="n">
        <v>4680000</v>
      </c>
    </row>
    <row r="15" customFormat="false" ht="31.5" hidden="false" customHeight="false" outlineLevel="0" collapsed="false">
      <c r="A15" s="14" t="s">
        <v>29</v>
      </c>
      <c r="B15" s="11" t="s">
        <v>27</v>
      </c>
      <c r="C15" s="12" t="s">
        <v>30</v>
      </c>
      <c r="D15" s="13" t="n">
        <v>420000</v>
      </c>
    </row>
    <row r="16" customFormat="false" ht="66" hidden="false" customHeight="true" outlineLevel="0" collapsed="false">
      <c r="A16" s="10" t="s">
        <v>31</v>
      </c>
      <c r="B16" s="11" t="s">
        <v>32</v>
      </c>
      <c r="C16" s="12" t="s">
        <v>33</v>
      </c>
      <c r="D16" s="13" t="n">
        <v>170000</v>
      </c>
    </row>
    <row r="17" customFormat="false" ht="38.25" hidden="false" customHeight="true" outlineLevel="0" collapsed="false">
      <c r="A17" s="10" t="s">
        <v>34</v>
      </c>
      <c r="B17" s="11" t="s">
        <v>32</v>
      </c>
      <c r="C17" s="12" t="s">
        <v>35</v>
      </c>
      <c r="D17" s="13" t="n">
        <v>120000</v>
      </c>
    </row>
    <row r="18" customFormat="false" ht="78.75" hidden="false" customHeight="false" outlineLevel="0" collapsed="false">
      <c r="A18" s="10" t="s">
        <v>36</v>
      </c>
      <c r="B18" s="11" t="s">
        <v>37</v>
      </c>
      <c r="C18" s="12" t="s">
        <v>38</v>
      </c>
      <c r="D18" s="13" t="n">
        <v>18120000</v>
      </c>
    </row>
    <row r="19" customFormat="false" ht="62.25" hidden="false" customHeight="true" outlineLevel="0" collapsed="false">
      <c r="A19" s="10" t="s">
        <v>39</v>
      </c>
      <c r="B19" s="11" t="s">
        <v>40</v>
      </c>
      <c r="C19" s="12" t="s">
        <v>41</v>
      </c>
      <c r="D19" s="13" t="n">
        <v>876652</v>
      </c>
    </row>
    <row r="20" customFormat="false" ht="62.25" hidden="false" customHeight="true" outlineLevel="0" collapsed="false">
      <c r="A20" s="10" t="s">
        <v>42</v>
      </c>
      <c r="B20" s="11" t="s">
        <v>43</v>
      </c>
      <c r="C20" s="12" t="s">
        <v>44</v>
      </c>
      <c r="D20" s="13" t="n">
        <v>250000</v>
      </c>
    </row>
    <row r="21" customFormat="false" ht="55.5" hidden="false" customHeight="true" outlineLevel="0" collapsed="false">
      <c r="A21" s="10" t="s">
        <v>45</v>
      </c>
      <c r="B21" s="11" t="s">
        <v>46</v>
      </c>
      <c r="C21" s="12" t="s">
        <v>47</v>
      </c>
      <c r="D21" s="13" t="n">
        <v>3000000</v>
      </c>
    </row>
    <row r="22" customFormat="false" ht="83.25" hidden="false" customHeight="true" outlineLevel="0" collapsed="false">
      <c r="A22" s="10" t="s">
        <v>48</v>
      </c>
      <c r="B22" s="11" t="s">
        <v>49</v>
      </c>
      <c r="C22" s="12" t="s">
        <v>50</v>
      </c>
      <c r="D22" s="13" t="n">
        <v>1000000</v>
      </c>
    </row>
    <row r="23" customFormat="false" ht="48" hidden="false" customHeight="true" outlineLevel="0" collapsed="false">
      <c r="A23" s="10" t="s">
        <v>51</v>
      </c>
      <c r="B23" s="11" t="s">
        <v>52</v>
      </c>
      <c r="C23" s="12" t="s">
        <v>53</v>
      </c>
      <c r="D23" s="20" t="n">
        <v>10500000</v>
      </c>
    </row>
    <row r="24" customFormat="false" ht="55.5" hidden="false" customHeight="true" outlineLevel="0" collapsed="false">
      <c r="A24" s="10" t="s">
        <v>54</v>
      </c>
      <c r="B24" s="11" t="s">
        <v>55</v>
      </c>
      <c r="C24" s="12" t="s">
        <v>56</v>
      </c>
      <c r="D24" s="13" t="n">
        <v>2750000</v>
      </c>
    </row>
    <row r="25" customFormat="false" ht="63" hidden="false" customHeight="false" outlineLevel="0" collapsed="false">
      <c r="A25" s="10" t="s">
        <v>57</v>
      </c>
      <c r="B25" s="11" t="s">
        <v>55</v>
      </c>
      <c r="C25" s="12" t="s">
        <v>58</v>
      </c>
      <c r="D25" s="13" t="n">
        <v>20000</v>
      </c>
    </row>
    <row r="26" customFormat="false" ht="47.25" hidden="false" customHeight="false" outlineLevel="0" collapsed="false">
      <c r="A26" s="10" t="s">
        <v>59</v>
      </c>
      <c r="B26" s="11" t="s">
        <v>60</v>
      </c>
      <c r="C26" s="12" t="s">
        <v>61</v>
      </c>
      <c r="D26" s="13" t="n">
        <v>585000</v>
      </c>
    </row>
    <row r="27" customFormat="false" ht="114" hidden="false" customHeight="true" outlineLevel="0" collapsed="false">
      <c r="A27" s="10" t="s">
        <v>62</v>
      </c>
      <c r="B27" s="11" t="s">
        <v>60</v>
      </c>
      <c r="C27" s="12" t="s">
        <v>63</v>
      </c>
      <c r="D27" s="20" t="n">
        <v>250000</v>
      </c>
    </row>
    <row r="28" customFormat="false" ht="47.25" hidden="false" customHeight="true" outlineLevel="0" collapsed="false">
      <c r="A28" s="17" t="s">
        <v>64</v>
      </c>
      <c r="B28" s="18" t="s">
        <v>60</v>
      </c>
      <c r="C28" s="19" t="s">
        <v>65</v>
      </c>
      <c r="D28" s="20" t="n">
        <v>55000</v>
      </c>
    </row>
    <row r="29" customFormat="false" ht="78" hidden="false" customHeight="true" outlineLevel="0" collapsed="false">
      <c r="A29" s="10" t="s">
        <v>66</v>
      </c>
      <c r="B29" s="11" t="s">
        <v>60</v>
      </c>
      <c r="C29" s="12" t="s">
        <v>67</v>
      </c>
      <c r="D29" s="20" t="n">
        <v>750000</v>
      </c>
    </row>
    <row r="30" customFormat="false" ht="78" hidden="false" customHeight="true" outlineLevel="0" collapsed="false">
      <c r="A30" s="10" t="s">
        <v>68</v>
      </c>
      <c r="B30" s="11" t="s">
        <v>60</v>
      </c>
      <c r="C30" s="12" t="s">
        <v>69</v>
      </c>
      <c r="D30" s="20" t="n">
        <v>3500000</v>
      </c>
    </row>
    <row r="31" customFormat="false" ht="78" hidden="false" customHeight="true" outlineLevel="0" collapsed="false">
      <c r="A31" s="10" t="s">
        <v>70</v>
      </c>
      <c r="B31" s="11" t="s">
        <v>60</v>
      </c>
      <c r="C31" s="12" t="s">
        <v>71</v>
      </c>
      <c r="D31" s="20" t="n">
        <v>1274800</v>
      </c>
    </row>
    <row r="32" customFormat="false" ht="95.25" hidden="false" customHeight="true" outlineLevel="0" collapsed="false">
      <c r="A32" s="14" t="s">
        <v>72</v>
      </c>
      <c r="B32" s="11" t="s">
        <v>73</v>
      </c>
      <c r="C32" s="21" t="s">
        <v>74</v>
      </c>
      <c r="D32" s="20" t="n">
        <v>950000</v>
      </c>
    </row>
    <row r="33" customFormat="false" ht="51.75" hidden="false" customHeight="true" outlineLevel="0" collapsed="false">
      <c r="A33" s="10" t="s">
        <v>75</v>
      </c>
      <c r="B33" s="11" t="s">
        <v>76</v>
      </c>
      <c r="C33" s="12" t="s">
        <v>77</v>
      </c>
      <c r="D33" s="20" t="n">
        <v>100000</v>
      </c>
    </row>
    <row r="34" customFormat="false" ht="47.25" hidden="false" customHeight="false" outlineLevel="0" collapsed="false">
      <c r="A34" s="10" t="s">
        <v>78</v>
      </c>
      <c r="B34" s="11" t="s">
        <v>79</v>
      </c>
      <c r="C34" s="12" t="s">
        <v>80</v>
      </c>
      <c r="D34" s="13" t="n">
        <v>2350000</v>
      </c>
    </row>
    <row r="35" customFormat="false" ht="220.5" hidden="false" customHeight="false" outlineLevel="0" collapsed="false">
      <c r="A35" s="10" t="s">
        <v>81</v>
      </c>
      <c r="B35" s="11" t="s">
        <v>82</v>
      </c>
      <c r="C35" s="12" t="s">
        <v>83</v>
      </c>
      <c r="D35" s="13" t="n">
        <v>1722398</v>
      </c>
    </row>
    <row r="36" customFormat="false" ht="84.75" hidden="false" customHeight="true" outlineLevel="0" collapsed="false">
      <c r="A36" s="10" t="s">
        <v>84</v>
      </c>
      <c r="B36" s="11" t="s">
        <v>85</v>
      </c>
      <c r="C36" s="12" t="s">
        <v>86</v>
      </c>
      <c r="D36" s="13" t="n">
        <v>2622000</v>
      </c>
    </row>
    <row r="37" customFormat="false" ht="94.5" hidden="false" customHeight="false" outlineLevel="0" collapsed="false">
      <c r="A37" s="22" t="s">
        <v>87</v>
      </c>
      <c r="B37" s="11" t="s">
        <v>85</v>
      </c>
      <c r="C37" s="12" t="s">
        <v>88</v>
      </c>
      <c r="D37" s="13" t="n">
        <v>1250000</v>
      </c>
    </row>
    <row r="38" customFormat="false" ht="114" hidden="false" customHeight="true" outlineLevel="0" collapsed="false">
      <c r="A38" s="22" t="s">
        <v>89</v>
      </c>
      <c r="B38" s="11" t="s">
        <v>85</v>
      </c>
      <c r="C38" s="12" t="s">
        <v>90</v>
      </c>
      <c r="D38" s="13" t="n">
        <v>22000</v>
      </c>
    </row>
    <row r="39" customFormat="false" ht="173.25" hidden="false" customHeight="false" outlineLevel="0" collapsed="false">
      <c r="A39" s="22" t="s">
        <v>91</v>
      </c>
      <c r="B39" s="11" t="s">
        <v>92</v>
      </c>
      <c r="C39" s="12" t="s">
        <v>93</v>
      </c>
      <c r="D39" s="13" t="n">
        <v>6080000</v>
      </c>
    </row>
    <row r="40" customFormat="false" ht="63" hidden="false" customHeight="false" outlineLevel="0" collapsed="false">
      <c r="A40" s="22" t="s">
        <v>94</v>
      </c>
      <c r="B40" s="23" t="s">
        <v>85</v>
      </c>
      <c r="C40" s="24" t="s">
        <v>95</v>
      </c>
      <c r="D40" s="13" t="n">
        <v>50000</v>
      </c>
    </row>
    <row r="41" customFormat="false" ht="115.5" hidden="false" customHeight="true" outlineLevel="0" collapsed="false">
      <c r="A41" s="25" t="s">
        <v>96</v>
      </c>
      <c r="B41" s="26" t="s">
        <v>85</v>
      </c>
      <c r="C41" s="27" t="s">
        <v>97</v>
      </c>
      <c r="D41" s="13" t="n">
        <v>3000000</v>
      </c>
    </row>
    <row r="42" customFormat="false" ht="147" hidden="false" customHeight="true" outlineLevel="0" collapsed="false">
      <c r="A42" s="25" t="s">
        <v>98</v>
      </c>
      <c r="B42" s="26" t="s">
        <v>85</v>
      </c>
      <c r="C42" s="27" t="s">
        <v>99</v>
      </c>
      <c r="D42" s="13" t="n">
        <v>275000</v>
      </c>
    </row>
    <row r="43" customFormat="false" ht="78.75" hidden="false" customHeight="false" outlineLevel="0" collapsed="false">
      <c r="A43" s="22" t="s">
        <v>100</v>
      </c>
      <c r="B43" s="23" t="s">
        <v>101</v>
      </c>
      <c r="C43" s="24" t="s">
        <v>102</v>
      </c>
      <c r="D43" s="13" t="n">
        <v>30000</v>
      </c>
    </row>
    <row r="44" customFormat="false" ht="94.5" hidden="false" customHeight="false" outlineLevel="0" collapsed="false">
      <c r="A44" s="22" t="s">
        <v>103</v>
      </c>
      <c r="B44" s="23" t="s">
        <v>101</v>
      </c>
      <c r="C44" s="24" t="s">
        <v>104</v>
      </c>
      <c r="D44" s="13" t="n">
        <v>32000</v>
      </c>
    </row>
    <row r="45" customFormat="false" ht="78.75" hidden="false" customHeight="false" outlineLevel="0" collapsed="false">
      <c r="A45" s="22" t="s">
        <v>105</v>
      </c>
      <c r="B45" s="23" t="s">
        <v>101</v>
      </c>
      <c r="C45" s="24" t="s">
        <v>106</v>
      </c>
      <c r="D45" s="13" t="n">
        <v>230000</v>
      </c>
    </row>
    <row r="46" customFormat="false" ht="141.75" hidden="false" customHeight="false" outlineLevel="0" collapsed="false">
      <c r="A46" s="22" t="s">
        <v>107</v>
      </c>
      <c r="B46" s="23" t="s">
        <v>108</v>
      </c>
      <c r="C46" s="24" t="s">
        <v>109</v>
      </c>
      <c r="D46" s="13" t="n">
        <v>2862476</v>
      </c>
    </row>
    <row r="47" customFormat="false" ht="63" hidden="false" customHeight="false" outlineLevel="0" collapsed="false">
      <c r="A47" s="22" t="s">
        <v>110</v>
      </c>
      <c r="B47" s="23" t="s">
        <v>101</v>
      </c>
      <c r="C47" s="24" t="s">
        <v>111</v>
      </c>
      <c r="D47" s="13" t="n">
        <v>460000</v>
      </c>
    </row>
    <row r="48" customFormat="false" ht="42" hidden="false" customHeight="true" outlineLevel="0" collapsed="false">
      <c r="A48" s="10" t="s">
        <v>112</v>
      </c>
      <c r="B48" s="11" t="s">
        <v>113</v>
      </c>
      <c r="C48" s="12" t="s">
        <v>114</v>
      </c>
      <c r="D48" s="13" t="n">
        <v>17525000</v>
      </c>
    </row>
    <row r="49" customFormat="false" ht="63" hidden="false" customHeight="false" outlineLevel="0" collapsed="false">
      <c r="A49" s="10" t="s">
        <v>115</v>
      </c>
      <c r="B49" s="23" t="s">
        <v>113</v>
      </c>
      <c r="C49" s="24" t="s">
        <v>116</v>
      </c>
      <c r="D49" s="13" t="n">
        <v>570000</v>
      </c>
    </row>
    <row r="50" customFormat="false" ht="78.75" hidden="false" customHeight="false" outlineLevel="0" collapsed="false">
      <c r="A50" s="10" t="s">
        <v>117</v>
      </c>
      <c r="B50" s="23" t="s">
        <v>113</v>
      </c>
      <c r="C50" s="24" t="s">
        <v>118</v>
      </c>
      <c r="D50" s="13" t="n">
        <v>500000</v>
      </c>
    </row>
    <row r="51" customFormat="false" ht="110.25" hidden="false" customHeight="false" outlineLevel="0" collapsed="false">
      <c r="A51" s="22" t="s">
        <v>119</v>
      </c>
      <c r="B51" s="23" t="s">
        <v>120</v>
      </c>
      <c r="C51" s="28" t="s">
        <v>121</v>
      </c>
      <c r="D51" s="13" t="n">
        <v>5980000</v>
      </c>
    </row>
    <row r="52" customFormat="false" ht="63" hidden="false" customHeight="false" outlineLevel="0" collapsed="false">
      <c r="A52" s="22" t="s">
        <v>122</v>
      </c>
      <c r="B52" s="23" t="s">
        <v>123</v>
      </c>
      <c r="C52" s="24" t="s">
        <v>124</v>
      </c>
      <c r="D52" s="13" t="n">
        <v>50000</v>
      </c>
    </row>
    <row r="53" customFormat="false" ht="39" hidden="false" customHeight="true" outlineLevel="0" collapsed="false">
      <c r="A53" s="14" t="s">
        <v>125</v>
      </c>
      <c r="B53" s="11" t="s">
        <v>123</v>
      </c>
      <c r="C53" s="12" t="s">
        <v>126</v>
      </c>
      <c r="D53" s="13" t="n">
        <v>350000</v>
      </c>
    </row>
    <row r="54" customFormat="false" ht="63" hidden="false" customHeight="false" outlineLevel="0" collapsed="false">
      <c r="A54" s="10" t="s">
        <v>127</v>
      </c>
      <c r="B54" s="23" t="s">
        <v>123</v>
      </c>
      <c r="C54" s="29" t="s">
        <v>128</v>
      </c>
      <c r="D54" s="30" t="n">
        <v>50000</v>
      </c>
    </row>
    <row r="55" customFormat="false" ht="78.75" hidden="false" customHeight="false" outlineLevel="0" collapsed="false">
      <c r="A55" s="14" t="s">
        <v>129</v>
      </c>
      <c r="B55" s="11" t="s">
        <v>130</v>
      </c>
      <c r="C55" s="12" t="s">
        <v>131</v>
      </c>
      <c r="D55" s="13" t="n">
        <v>10000</v>
      </c>
    </row>
    <row r="56" customFormat="false" ht="110.25" hidden="false" customHeight="false" outlineLevel="0" collapsed="false">
      <c r="A56" s="22" t="s">
        <v>132</v>
      </c>
      <c r="B56" s="23" t="s">
        <v>133</v>
      </c>
      <c r="C56" s="24" t="s">
        <v>134</v>
      </c>
      <c r="D56" s="13" t="n">
        <v>1200000</v>
      </c>
    </row>
    <row r="57" customFormat="false" ht="85.5" hidden="false" customHeight="true" outlineLevel="0" collapsed="false">
      <c r="A57" s="25" t="s">
        <v>135</v>
      </c>
      <c r="B57" s="26" t="s">
        <v>133</v>
      </c>
      <c r="C57" s="27" t="s">
        <v>136</v>
      </c>
      <c r="D57" s="13" t="n">
        <v>200000</v>
      </c>
    </row>
    <row r="58" customFormat="false" ht="63" hidden="false" customHeight="false" outlineLevel="0" collapsed="false">
      <c r="A58" s="22" t="s">
        <v>137</v>
      </c>
      <c r="B58" s="23" t="s">
        <v>138</v>
      </c>
      <c r="C58" s="24" t="s">
        <v>139</v>
      </c>
      <c r="D58" s="13" t="n">
        <v>10500</v>
      </c>
    </row>
    <row r="59" customFormat="false" ht="83.25" hidden="false" customHeight="true" outlineLevel="0" collapsed="false">
      <c r="A59" s="22" t="s">
        <v>140</v>
      </c>
      <c r="B59" s="23" t="s">
        <v>138</v>
      </c>
      <c r="C59" s="24" t="s">
        <v>141</v>
      </c>
      <c r="D59" s="13" t="n">
        <v>30000</v>
      </c>
    </row>
    <row r="60" customFormat="false" ht="70.5" hidden="false" customHeight="true" outlineLevel="0" collapsed="false">
      <c r="A60" s="10" t="s">
        <v>142</v>
      </c>
      <c r="B60" s="23" t="s">
        <v>138</v>
      </c>
      <c r="C60" s="24" t="s">
        <v>143</v>
      </c>
      <c r="D60" s="13" t="n">
        <v>50000</v>
      </c>
    </row>
    <row r="61" customFormat="false" ht="204.75" hidden="false" customHeight="false" outlineLevel="0" collapsed="false">
      <c r="A61" s="10" t="s">
        <v>144</v>
      </c>
      <c r="B61" s="23" t="s">
        <v>138</v>
      </c>
      <c r="C61" s="29" t="s">
        <v>145</v>
      </c>
      <c r="D61" s="13" t="n">
        <v>36000</v>
      </c>
    </row>
    <row r="62" customFormat="false" ht="55.5" hidden="false" customHeight="true" outlineLevel="0" collapsed="false">
      <c r="A62" s="10" t="s">
        <v>146</v>
      </c>
      <c r="B62" s="11" t="s">
        <v>138</v>
      </c>
      <c r="C62" s="12" t="s">
        <v>147</v>
      </c>
      <c r="D62" s="13" t="n">
        <v>20000</v>
      </c>
    </row>
    <row r="63" customFormat="false" ht="83.25" hidden="false" customHeight="true" outlineLevel="0" collapsed="false">
      <c r="A63" s="10" t="s">
        <v>148</v>
      </c>
      <c r="B63" s="11" t="s">
        <v>138</v>
      </c>
      <c r="C63" s="12" t="s">
        <v>149</v>
      </c>
      <c r="D63" s="13" t="n">
        <v>34000</v>
      </c>
    </row>
    <row r="64" customFormat="false" ht="40.5" hidden="false" customHeight="true" outlineLevel="0" collapsed="false">
      <c r="A64" s="10" t="s">
        <v>150</v>
      </c>
      <c r="B64" s="11" t="s">
        <v>151</v>
      </c>
      <c r="C64" s="12" t="s">
        <v>152</v>
      </c>
      <c r="D64" s="13" t="n">
        <v>155000</v>
      </c>
    </row>
    <row r="65" customFormat="false" ht="66.75" hidden="false" customHeight="true" outlineLevel="0" collapsed="false">
      <c r="A65" s="10" t="s">
        <v>153</v>
      </c>
      <c r="B65" s="23" t="s">
        <v>154</v>
      </c>
      <c r="C65" s="24" t="s">
        <v>155</v>
      </c>
      <c r="D65" s="13" t="n">
        <v>26770000</v>
      </c>
    </row>
    <row r="66" customFormat="false" ht="48.75" hidden="false" customHeight="true" outlineLevel="0" collapsed="false">
      <c r="A66" s="31" t="s">
        <v>156</v>
      </c>
      <c r="B66" s="32" t="s">
        <v>157</v>
      </c>
      <c r="C66" s="33" t="s">
        <v>158</v>
      </c>
      <c r="D66" s="34" t="n">
        <v>65000</v>
      </c>
    </row>
    <row r="67" customFormat="false" ht="43.5" hidden="false" customHeight="true" outlineLevel="0" collapsed="false">
      <c r="A67" s="35" t="s">
        <v>159</v>
      </c>
      <c r="B67" s="35"/>
      <c r="C67" s="35"/>
      <c r="D67" s="36" t="n">
        <f aca="false">SUM(D5:D66)</f>
        <v>128915726</v>
      </c>
    </row>
    <row r="68" customFormat="false" ht="49.5" hidden="false" customHeight="true" outlineLevel="0" collapsed="false">
      <c r="A68" s="5" t="s">
        <v>160</v>
      </c>
      <c r="B68" s="5"/>
      <c r="C68" s="5"/>
      <c r="D68" s="5"/>
    </row>
    <row r="69" customFormat="false" ht="49.5" hidden="false" customHeight="true" outlineLevel="0" collapsed="false">
      <c r="A69" s="5" t="s">
        <v>2</v>
      </c>
      <c r="B69" s="5" t="s">
        <v>4</v>
      </c>
      <c r="C69" s="5"/>
      <c r="D69" s="5"/>
    </row>
    <row r="70" customFormat="false" ht="67.5" hidden="false" customHeight="true" outlineLevel="0" collapsed="false">
      <c r="A70" s="37" t="s">
        <v>161</v>
      </c>
      <c r="B70" s="38" t="s">
        <v>162</v>
      </c>
      <c r="C70" s="38"/>
      <c r="D70" s="38"/>
    </row>
    <row r="71" customFormat="false" ht="58.5" hidden="false" customHeight="true" outlineLevel="0" collapsed="false">
      <c r="A71" s="37" t="s">
        <v>163</v>
      </c>
      <c r="B71" s="38" t="s">
        <v>164</v>
      </c>
      <c r="C71" s="38"/>
      <c r="D71" s="38"/>
    </row>
    <row r="72" customFormat="false" ht="61.5" hidden="false" customHeight="true" outlineLevel="0" collapsed="false">
      <c r="A72" s="37" t="s">
        <v>165</v>
      </c>
      <c r="B72" s="38" t="s">
        <v>166</v>
      </c>
      <c r="C72" s="38"/>
      <c r="D72" s="38"/>
    </row>
    <row r="73" customFormat="false" ht="48.75" hidden="false" customHeight="true" outlineLevel="0" collapsed="false">
      <c r="A73" s="39" t="s">
        <v>167</v>
      </c>
      <c r="B73" s="40" t="s">
        <v>168</v>
      </c>
      <c r="C73" s="40"/>
      <c r="D73" s="40"/>
    </row>
    <row r="74" customFormat="false" ht="78" hidden="false" customHeight="true" outlineLevel="0" collapsed="false">
      <c r="A74" s="41" t="s">
        <v>169</v>
      </c>
      <c r="B74" s="40" t="s">
        <v>170</v>
      </c>
      <c r="C74" s="40"/>
      <c r="D74" s="40"/>
    </row>
    <row r="75" customFormat="false" ht="55.5" hidden="false" customHeight="true" outlineLevel="0" collapsed="false">
      <c r="A75" s="39" t="s">
        <v>171</v>
      </c>
      <c r="B75" s="40" t="s">
        <v>172</v>
      </c>
      <c r="C75" s="40"/>
      <c r="D75" s="40"/>
    </row>
    <row r="76" customFormat="false" ht="85.5" hidden="false" customHeight="true" outlineLevel="0" collapsed="false">
      <c r="A76" s="39" t="s">
        <v>173</v>
      </c>
      <c r="B76" s="40" t="s">
        <v>174</v>
      </c>
      <c r="C76" s="40"/>
      <c r="D76" s="40"/>
    </row>
    <row r="77" customFormat="false" ht="51" hidden="false" customHeight="true" outlineLevel="0" collapsed="false">
      <c r="A77" s="39" t="s">
        <v>175</v>
      </c>
      <c r="B77" s="40" t="s">
        <v>176</v>
      </c>
      <c r="C77" s="40"/>
      <c r="D77" s="40"/>
    </row>
    <row r="78" customFormat="false" ht="51" hidden="false" customHeight="true" outlineLevel="0" collapsed="false">
      <c r="A78" s="39" t="s">
        <v>177</v>
      </c>
      <c r="B78" s="40" t="s">
        <v>178</v>
      </c>
      <c r="C78" s="40"/>
      <c r="D78" s="40"/>
    </row>
    <row r="79" customFormat="false" ht="43.5" hidden="false" customHeight="true" outlineLevel="0" collapsed="false">
      <c r="A79" s="39" t="s">
        <v>179</v>
      </c>
      <c r="B79" s="40" t="s">
        <v>180</v>
      </c>
      <c r="C79" s="40"/>
      <c r="D79" s="40"/>
    </row>
    <row r="80" customFormat="false" ht="70.5" hidden="false" customHeight="true" outlineLevel="0" collapsed="false">
      <c r="A80" s="42" t="s">
        <v>181</v>
      </c>
      <c r="B80" s="38" t="s">
        <v>182</v>
      </c>
      <c r="C80" s="38"/>
      <c r="D80" s="38"/>
    </row>
    <row r="81" customFormat="false" ht="51" hidden="false" customHeight="true" outlineLevel="0" collapsed="false">
      <c r="A81" s="39" t="s">
        <v>183</v>
      </c>
      <c r="B81" s="40" t="s">
        <v>184</v>
      </c>
      <c r="C81" s="40"/>
      <c r="D81" s="40"/>
    </row>
    <row r="82" customFormat="false" ht="32.25" hidden="false" customHeight="true" outlineLevel="0" collapsed="false">
      <c r="A82" s="41" t="s">
        <v>185</v>
      </c>
      <c r="B82" s="40" t="s">
        <v>186</v>
      </c>
      <c r="C82" s="40"/>
      <c r="D82" s="40"/>
    </row>
    <row r="83" customFormat="false" ht="107.25" hidden="false" customHeight="true" outlineLevel="0" collapsed="false">
      <c r="A83" s="41" t="s">
        <v>187</v>
      </c>
      <c r="B83" s="40" t="s">
        <v>188</v>
      </c>
      <c r="C83" s="40"/>
      <c r="D83" s="40"/>
    </row>
    <row r="84" customFormat="false" ht="106.5" hidden="false" customHeight="true" outlineLevel="0" collapsed="false">
      <c r="A84" s="37" t="s">
        <v>189</v>
      </c>
      <c r="B84" s="38" t="s">
        <v>190</v>
      </c>
      <c r="C84" s="38"/>
      <c r="D84" s="38"/>
    </row>
    <row r="85" customFormat="false" ht="69" hidden="false" customHeight="true" outlineLevel="0" collapsed="false">
      <c r="A85" s="43" t="s">
        <v>191</v>
      </c>
      <c r="B85" s="44" t="s">
        <v>192</v>
      </c>
      <c r="C85" s="44"/>
      <c r="D85" s="44"/>
    </row>
    <row r="86" customFormat="false" ht="47.25" hidden="false" customHeight="true" outlineLevel="0" collapsed="false">
      <c r="A86" s="45" t="s">
        <v>193</v>
      </c>
      <c r="B86" s="46" t="s">
        <v>194</v>
      </c>
      <c r="C86" s="46"/>
      <c r="D86" s="46"/>
    </row>
    <row r="87" customFormat="false" ht="85.5" hidden="false" customHeight="true" outlineLevel="0" collapsed="false">
      <c r="A87" s="47" t="s">
        <v>195</v>
      </c>
      <c r="B87" s="48" t="s">
        <v>196</v>
      </c>
      <c r="C87" s="48"/>
      <c r="D87" s="48"/>
    </row>
    <row r="88" s="51" customFormat="true" ht="86.25" hidden="false" customHeight="true" outlineLevel="0" collapsed="false">
      <c r="A88" s="49" t="s">
        <v>197</v>
      </c>
      <c r="B88" s="50" t="s">
        <v>198</v>
      </c>
      <c r="C88" s="50"/>
      <c r="D88" s="50"/>
    </row>
    <row r="89" s="51" customFormat="true" ht="42" hidden="false" customHeight="true" outlineLevel="0" collapsed="false">
      <c r="A89" s="17" t="s">
        <v>199</v>
      </c>
      <c r="B89" s="52" t="s">
        <v>200</v>
      </c>
      <c r="C89" s="52"/>
      <c r="D89" s="52"/>
    </row>
    <row r="90" s="51" customFormat="true" ht="86.25" hidden="false" customHeight="true" outlineLevel="0" collapsed="false">
      <c r="A90" s="22" t="s">
        <v>201</v>
      </c>
      <c r="B90" s="53" t="s">
        <v>202</v>
      </c>
      <c r="C90" s="53"/>
      <c r="D90" s="53"/>
    </row>
    <row r="91" customFormat="false" ht="72" hidden="false" customHeight="true" outlineLevel="0" collapsed="false">
      <c r="A91" s="37" t="s">
        <v>203</v>
      </c>
      <c r="B91" s="54" t="s">
        <v>204</v>
      </c>
      <c r="C91" s="54"/>
      <c r="D91" s="54"/>
    </row>
    <row r="92" customFormat="false" ht="72" hidden="false" customHeight="true" outlineLevel="0" collapsed="false">
      <c r="A92" s="14" t="s">
        <v>205</v>
      </c>
      <c r="B92" s="54" t="s">
        <v>206</v>
      </c>
      <c r="C92" s="54"/>
      <c r="D92" s="54"/>
    </row>
    <row r="93" customFormat="false" ht="101.25" hidden="false" customHeight="true" outlineLevel="0" collapsed="false">
      <c r="A93" s="14" t="s">
        <v>207</v>
      </c>
      <c r="B93" s="38" t="s">
        <v>208</v>
      </c>
      <c r="C93" s="38"/>
      <c r="D93" s="38"/>
    </row>
    <row r="94" customFormat="false" ht="51" hidden="false" customHeight="true" outlineLevel="0" collapsed="false">
      <c r="A94" s="45" t="s">
        <v>209</v>
      </c>
      <c r="B94" s="55" t="s">
        <v>210</v>
      </c>
      <c r="C94" s="55"/>
      <c r="D94" s="55"/>
    </row>
  </sheetData>
  <mergeCells count="30">
    <mergeCell ref="A1:D1"/>
    <mergeCell ref="A2:D2"/>
    <mergeCell ref="A67:C67"/>
    <mergeCell ref="A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s>
  <printOptions headings="false" gridLines="false" gridLinesSet="true" horizontalCentered="true" verticalCentered="false"/>
  <pageMargins left="0.196527777777778" right="0.196527777777778" top="0.590277777777778" bottom="0.669444444444445" header="0.118055555555556" footer="0.354166666666667"/>
  <pageSetup paperSize="9" scale="59"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16ALLEGATO A</oddHeader>
    <oddFooter>&amp;C&amp;"Times New Roman,Regular"&amp;14&amp;P</oddFooter>
  </headerFooter>
  <rowBreaks count="3" manualBreakCount="3">
    <brk id="18" man="true" max="16383" min="0"/>
    <brk id="48"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9:09:19Z</dcterms:created>
  <dc:creator>fatreves</dc:creator>
  <dc:description/>
  <dc:language>en-US</dc:language>
  <cp:lastModifiedBy>Gilda CHENTRE</cp:lastModifiedBy>
  <cp:lastPrinted>2014-11-14T10:16:12Z</cp:lastPrinted>
  <dcterms:modified xsi:type="dcterms:W3CDTF">2014-11-14T10:21:19Z</dcterms:modified>
  <cp:revision>0</cp:revision>
  <dc:subject/>
  <dc:title/>
</cp:coreProperties>
</file>