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egnazioni statali e comunit" sheetId="1" state="visible" r:id="rId2"/>
    <sheet name="altre spese vincolate" sheetId="2" state="visible" r:id="rId3"/>
  </sheets>
  <definedNames>
    <definedName function="false" hidden="false" localSheetId="1" name="_xlnm.Print_Area" vbProcedure="false">'altre spese vincolate'!$A$1:$H$48</definedName>
    <definedName function="false" hidden="false" localSheetId="1" name="_xlnm.Print_Titles" vbProcedure="false">'altre spese vincolate'!$2:$2</definedName>
    <definedName function="false" hidden="false" localSheetId="0" name="_xlnm.Print_Area" vbProcedure="false">'assegnazioni statali e comunit'!$A$1:$H$250</definedName>
    <definedName function="false" hidden="false" localSheetId="0" name="_xlnm.Print_Titles" vbProcedure="false">'assegnazioni statali e comunit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16">
  <si>
    <t xml:space="preserve">ALLEGATO A</t>
  </si>
  <si>
    <t xml:space="preserve">ELENCO DELLE UNITA' PREVISIONALI DI BASE ALLE QUALI SONO APPORTATE VARIAZIONI IN AUMENTO PER L'ISCRIZIONE DI INTERVENTI FINANZIATI CON ENTRATE E SPESE A DESTINAZIONE VINCOLATA PREVISTI  NELL'ANNO 2013 E NON IMPEGNATI</t>
  </si>
  <si>
    <t xml:space="preserve">Assegnazioni statali e comunitarie</t>
  </si>
  <si>
    <t xml:space="preserve">U.P.B.</t>
  </si>
  <si>
    <t xml:space="preserve">DESCRIZIONE</t>
  </si>
  <si>
    <t xml:space="preserve">INTERVENTI</t>
  </si>
  <si>
    <t xml:space="preserve">IMPORTO TOTALE
 (A)</t>
  </si>
  <si>
    <t xml:space="preserve">IMPORTO RIPROPOSTO CON ATTO AMMINISTRATIVO
 (B) </t>
  </si>
  <si>
    <t xml:space="preserve">IMPORTO DA RIPROPORRE CON LEGGE
(C )</t>
  </si>
  <si>
    <t xml:space="preserve">1.01.01.10</t>
  </si>
  <si>
    <t xml:space="preserve">CONSIGLIO REGIONALE</t>
  </si>
  <si>
    <t xml:space="preserve">Trasferimento al Consiglio regionale dei fondi assegnati dall'Autorità per le garanzie nelle comunicazioni per l'esercizio della delega al CO.RE.COM. delle funzioni in tema di comunicazioni nell'ambito regionale</t>
  </si>
  <si>
    <t xml:space="preserve">                                 TOTALE</t>
  </si>
  <si>
    <t xml:space="preserve">1.01.01.12</t>
  </si>
  <si>
    <t xml:space="preserve">ISTITUZIONI DIVERSE</t>
  </si>
  <si>
    <t xml:space="preserve">Spese sui fondi assegnati dallo Stato per il finanziamento delle funzioni riguardanti le attività delle consigliere e dei consiglieri di parità</t>
  </si>
  <si>
    <t xml:space="preserve">1.03.01.11</t>
  </si>
  <si>
    <t xml:space="preserve">COMITATI E COMMISSIONI</t>
  </si>
  <si>
    <t xml:space="preserve">Spese sui fondi assegnati dallo Stato per le attività di competenza del Nuvv e delle strutture di riferimento del Nuvvop e del Nuval, nonché della struttura deputata alla tenuta dei rapporti con gli organismi dello Stato e con la rete dei Nuvv</t>
  </si>
  <si>
    <t xml:space="preserve">1.03.03.10</t>
  </si>
  <si>
    <t xml:space="preserve">GESTIONE DEL SISTEMA INFORMATICO REGIONALE</t>
  </si>
  <si>
    <t xml:space="preserve">Spese sui fondi assegnati dall'Autorità per la vigilanza sui contratt i pubblici di lavori, servizi e forniture per il funzionamento della banca dati della sezione regionale dell'Osservatorio dei contratti pubblici</t>
  </si>
  <si>
    <t xml:space="preserve">1.04.04.10</t>
  </si>
  <si>
    <t xml:space="preserve">TRASFERIMENTI CORRENTI PER ALTRI INTERVENTI DI FINANZA LOCALE</t>
  </si>
  <si>
    <t xml:space="preserve">Trasferimento agli enti locali di fondi assegnati dallo Stato per i servizi socio educativi per la prima infanzia</t>
  </si>
  <si>
    <t xml:space="preserve">1.04.04.20</t>
  </si>
  <si>
    <t xml:space="preserve">INTERVENTI PER ALTRI INVESTIMENTI DI FINANZA LOCALE</t>
  </si>
  <si>
    <t xml:space="preserve">Contributi sui fondi assegnati dallo Stato per il finanziamento dell'edilizia convenzionata - agevolata</t>
  </si>
  <si>
    <t xml:space="preserve">1.05.01.10</t>
  </si>
  <si>
    <t xml:space="preserve">TRASFERIMENTI CORRENTI PER IL FUNZIONAMENTO DELLE ISTITUZIONI SCOLASTICHE DIPENDENTI DALLA REGIONE</t>
  </si>
  <si>
    <t xml:space="preserve">Trasferimento fondi statali alle istituzioni scolastiche regionali di dotazioni straordinarie per percorsi in alternanza scuola-lavoro</t>
  </si>
  <si>
    <t xml:space="preserve">Trasferimento di fondi statali alle istituzioni scolastiche regionali per interventi a sostegno dell'esercizio del diritto/dovere dei giovani alla permanenza in formazione fino al diciottesimo anno di età</t>
  </si>
  <si>
    <t xml:space="preserve">1.05.02.10</t>
  </si>
  <si>
    <t xml:space="preserve">CONTRIBUTI PER IL FUNZIONAMENTO DI ISTITUZIONI SCOLASTICHE NON REGIONALI</t>
  </si>
  <si>
    <t xml:space="preserve">Contributi sui fondi assegnati dallo Stato alle scuole elementari parificate e alle scuole materne private nelle spese di funzionamento</t>
  </si>
  <si>
    <t xml:space="preserve">1.05.03.10</t>
  </si>
  <si>
    <t xml:space="preserve">SPESE GENERALI NELL'AMBITO DELL'ISTRUZIONE PRIMARIA E SECONDARIA</t>
  </si>
  <si>
    <t xml:space="preserve">Spese su fondi assegnati dallo Stato per la realizzazione di iniziative finalizzate all'educazione stradale</t>
  </si>
  <si>
    <t xml:space="preserve">Spese sui fondi assegnati dall'INVALSI (Istituto Nazionale per la valutazione del sistema di istruzione) per l'attività nazionale di rilevazione degli apprendimenti nella scuola primaria e secondaria di primo grado</t>
  </si>
  <si>
    <t xml:space="preserve">1.05.04.10</t>
  </si>
  <si>
    <t xml:space="preserve">INTERVENTI PER L'ATTUAZIONE DEL DIRITTO ALLO STUDIO NELL'AMBITO DELLA SCUOLA PRIMARIA E SECONDARIA</t>
  </si>
  <si>
    <t xml:space="preserve">Trasferimenti sui fondi assegnati dallo Stato per l'assegnazione di borse di studio a sostegno della spesa delle famiglie per l'istruzione</t>
  </si>
  <si>
    <t xml:space="preserve">Trasferimento di assegnazioni statali alle istituzioni scolastiche per la fornitura gratuita di libri di testo</t>
  </si>
  <si>
    <t xml:space="preserve">1.05.05.20</t>
  </si>
  <si>
    <t xml:space="preserve">INTERVENTI DI SISTEMAZIONE E MANUTENZIONE DELLE STRUTTURE SCOLASTICHE</t>
  </si>
  <si>
    <t xml:space="preserve">Spese sui fondi assegnati dallo Stato per la messa in sicurezza delle scuole</t>
  </si>
  <si>
    <t xml:space="preserve">1.06.02.10</t>
  </si>
  <si>
    <t xml:space="preserve">INTERVENTI PER L'ATTUAZIONE DEL DIRITTO ALLO STUDIO UNIVERSITARIO - PARTE CORRENTE</t>
  </si>
  <si>
    <t xml:space="preserve">Trasferimenti sul Fondo integrativo statale per la concessione dei prestiti d'onore e l'erogazione di borse di studio a studenti dell'Università della Valle d'Aosta e dell'AFAM - Istituto superiore di studi Musicali della Valle d'Aosta</t>
  </si>
  <si>
    <t xml:space="preserve">1.07.03.10</t>
  </si>
  <si>
    <t xml:space="preserve">INTERVENTI PER LA GESTIONE DEI BENI CULTURALI</t>
  </si>
  <si>
    <t xml:space="preserve">Spese su fondi assegnati dallo Stato per il censimento delle architetture italiane di rilevante interesse storico artistico realizzate nel secondo Novecento</t>
  </si>
  <si>
    <t xml:space="preserve">1.08.11.10</t>
  </si>
  <si>
    <t xml:space="preserve">ALTRI INTERVENTI CORRENTI PER ASSISTENZA SOCIALE FINANZIATI CON ENTRATE CON VINCOLO DI DESTINAZIONE</t>
  </si>
  <si>
    <t xml:space="preserve">Spese sui fondi assegnati dallo Stato per le politiche famigliari</t>
  </si>
  <si>
    <t xml:space="preserve">Spese su fondi assegnati dallo Stato a valere sul "Fondo per le politiche della famiglia" per la realizzazione di iniziative ed interventi a favore degli anziani</t>
  </si>
  <si>
    <t xml:space="preserve">Contributi sui fondi assegnati dallo Stato per la realizzazione del sistema integrato di interventi e servizi sociali a valere sul fondo nazionale per le politiche sociali</t>
  </si>
  <si>
    <t xml:space="preserve">Spese sui fondi assegnati dallo Stato per la realizzazione di interventi per iniziative concernenti l'immigrazione a valere sul Fondo Nazionale per le Politiche Migratorie</t>
  </si>
  <si>
    <t xml:space="preserve">Spese sui fondi assegnati dallo Stato per la realizzazione del sistema integrato di interventi e servizi sociali a valere sul Fondo Nazionale per le politiche sociali</t>
  </si>
  <si>
    <t xml:space="preserve">Spese sui fondi assegnati dallo Stato per attività di informazione e formazione in materia di servizio civile nazionale</t>
  </si>
  <si>
    <t xml:space="preserve">Spese sui fondi assegnati dallo Stato per la realizzazione di un sistema informativo sui servizi socio-educativi per la prima infanzia (s.i.n.s.e.)</t>
  </si>
  <si>
    <t xml:space="preserve">Contributi sui fondi assegnati dallo Stato per la non autosufficienza</t>
  </si>
  <si>
    <t xml:space="preserve">Spese sui fondi assegnati dallo Stato per la non autosufficienza</t>
  </si>
  <si>
    <t xml:space="preserve">Contributi sui fondi assegnati dallo stato a valere sul fondo per le politiche giovanili</t>
  </si>
  <si>
    <t xml:space="preserve">Spese sui fondi assegnati dallo stato a valere sul fondo delle politiche giovanili</t>
  </si>
  <si>
    <t xml:space="preserve">Contributi a famiglie sui fondi assegnati dallo Stato a valere sul "Fondo per le politiche relative ai diritti e alle pari opportunità" per la realizzazione del sistema di interventi per favorire la conciliazione dei tempi di vita e di lavoro</t>
  </si>
  <si>
    <t xml:space="preserve">1.09.07.10</t>
  </si>
  <si>
    <t xml:space="preserve">INTERVENTI NEL SETTORE SANITARIO FINANZIATI CON ENTRATE CON VINCOLO DI DESTINAZIONE</t>
  </si>
  <si>
    <t xml:space="preserve">Trasferimenti all'USL sui fondi assegnati dallo Stato per l'attuazione di iniziative in materia di prelievi e di trapianti di organi e tessuti</t>
  </si>
  <si>
    <t xml:space="preserve">Trasferimento di fondi all'Azienda U.S.L. per rimborsi alle farmacie per riduzioni di percentuali di sconto</t>
  </si>
  <si>
    <t xml:space="preserve">Trasferimento a famiglie su fondi assegnati dallo Stato per interventi in materia di salute umana e sanità veterinaria</t>
  </si>
  <si>
    <t xml:space="preserve">Trasferimenti all'USL sui fondi assegnati dallo Stato per interventi in materia di procreazione medicalmente assistita</t>
  </si>
  <si>
    <t xml:space="preserve">Trasferimenti ad istituzioni sociali su fondi assegnati dallo Stato per iniziative di prevenzione e divieto delle pratiche di mutilazione genitale femminile</t>
  </si>
  <si>
    <t xml:space="preserve">Trasferimento all'Azienda USL di fondi assegnati dallo Stato per la realizzazione di programmi regionali per la diffusione e l'utilizzo di defibrillatori semiautomatici e automatici esterni</t>
  </si>
  <si>
    <t xml:space="preserve">Trasferimenti all'Azienda USL della Regione Autonoma Valle d'Aosta su fondi assegnati dallo Stato tramite l'Agenzia italiana del farmaco periniziative di farmacovigilanza e di informazione degli operatori sanitari sui medicinali nonché per campagne di educazione sanitaria nella stessa materia</t>
  </si>
  <si>
    <t xml:space="preserve">1.09.07.11</t>
  </si>
  <si>
    <t xml:space="preserve">INTERVENTI A FAVORE DELLA RICERCA IN AMBITO SANITARIO</t>
  </si>
  <si>
    <t xml:space="preserve">Spese sui fondi assegnati dallo Stato derivanti dal 5 per mille dell'Irpef per iniziative di ricerca scientifica e sanitaria</t>
  </si>
  <si>
    <t xml:space="preserve">1.10.02.10</t>
  </si>
  <si>
    <t xml:space="preserve">INTERVENTI PER LA PROMOZIONE E LA TUTELA DELLA ZOOTECNIA</t>
  </si>
  <si>
    <t xml:space="preserve">Contributi sui fondi assegnati dallo Stato per la tenuta dei libri genealogici del bestiame di interesse zootecnico , dei registri anagrafici e per i controlli funzionali</t>
  </si>
  <si>
    <t xml:space="preserve">Spese sui fondi assegnati dallo Stato per la banca dati relativa alla identificazione e alla registrazione degli animali</t>
  </si>
  <si>
    <t xml:space="preserve">Spese sui fondi assegnati dallo Stato per l'attuazione di interventi in materia di animali di affezione e di prevenzione del randagismo</t>
  </si>
  <si>
    <t xml:space="preserve">Trasferimenti ai consorzi di enti locali sui fondi assegnati dallo Stato per l'attuazione di interventi in materia di animali da affezione e di prevenzione del randagismo</t>
  </si>
  <si>
    <t xml:space="preserve">Spese sui fondi assegnati dallo Stato per il controllo e l'eradicazione delle malattie animali</t>
  </si>
  <si>
    <t xml:space="preserve">1.10.02.20</t>
  </si>
  <si>
    <t xml:space="preserve">INTERVENTI D'INVESTIMENTO E SVILUPPO NEL SETTORE DELL'ALLEVAMENTO ZOOTECNICO</t>
  </si>
  <si>
    <t xml:space="preserve">Spese su fondi assegnati dallo Stato per l'attuazione di interventi strutturali nel canile-gattile regionale</t>
  </si>
  <si>
    <t xml:space="preserve">Contributi su fondi assegnati dallo Stato per investimenti a favore dell'apicoltura</t>
  </si>
  <si>
    <t xml:space="preserve">1.10.03.10</t>
  </si>
  <si>
    <t xml:space="preserve">INTERVENTI E SERVIZI FINALIZZATI ALLO SVILUPPO DEL SETTORE AGRICOLO E AGROALIMENTARE</t>
  </si>
  <si>
    <t xml:space="preserve">Spese sui fondi assegnati dallo Stato per interventi di potenziamento dei servizi fitosanitari</t>
  </si>
  <si>
    <t xml:space="preserve">1.10.03.21</t>
  </si>
  <si>
    <t xml:space="preserve">INTERVENTI DI INVESTIMENTO A SOSTEGNO DELLO SVILUPPO AZIENDALE IN AGRICOLTURA</t>
  </si>
  <si>
    <t xml:space="preserve">Contributi sui fondi assegnati dallo Stato per interventi di miglioramento, di sviluppo e di sostegno nel settore agricolo</t>
  </si>
  <si>
    <t xml:space="preserve">1.11.02.10</t>
  </si>
  <si>
    <t xml:space="preserve">PROMOZIONE TURISTICA</t>
  </si>
  <si>
    <t xml:space="preserve">Spese sui fondi assegnati dallo Stato per i servizi di trasporto pubblico nell'ambito del progetto "Come arrivare dove -Trasporti per il turismo in Valle d'Aosta"</t>
  </si>
  <si>
    <t xml:space="preserve">Spese sui fondi assegnati dallo Stato nell'ambito del progetto "Come arrivare dove - Trasporti per il turismo in Valle d'Aosta" per azioni di marketing, comunicazione, realizzazione servizi web per l'accesso ai servizi di trasporto disponibili sul territorio</t>
  </si>
  <si>
    <t xml:space="preserve">1.11.02.21</t>
  </si>
  <si>
    <t xml:space="preserve">INTERVENTI DI INVESTIMENTO FINALIZZATI ALLA PROMOZIONE TURISTICA</t>
  </si>
  <si>
    <t xml:space="preserve">Spese sui fondi assegnati dallo Stato - Dipartimento per l'innovazione e le tecnologie - per l'attuazione del progetto co-finanziato finalizzato alla realizzazione di contenuti digitali di interesse turistico per il Portale nazionale Italia.it</t>
  </si>
  <si>
    <t xml:space="preserve">Spese sui fondi assegnati dallo Stato per la valorizzazione e lo sviluppo della mobilità ciclistica</t>
  </si>
  <si>
    <t xml:space="preserve">1.11.05.20</t>
  </si>
  <si>
    <t xml:space="preserve">INTERVENTI DI INVESTIMENTO NEL SETTORE DEL COMMERCIO</t>
  </si>
  <si>
    <t xml:space="preserve">Contributi sui fondi assegnati dallo Stato per la riqualificazione e il potenziamento dei sistemi e degli apparati di sicurezza nelle piccole e medie imprese commerciali</t>
  </si>
  <si>
    <t xml:space="preserve">1.11.08.13</t>
  </si>
  <si>
    <t xml:space="preserve">ALTRI INTERVENTI CORRENTI IN MATERIA DI LAVORO E FORMAZIONE PROFESSIONALE</t>
  </si>
  <si>
    <t xml:space="preserve">Contributi sui fondi assegnati dallo Stato a soggetti diversi per azioni di arricchimento e ampliamento dell'offerta formativa e per gli interventi perequativi (mantenuto per la sola gestione dei residui)</t>
  </si>
  <si>
    <t xml:space="preserve">Contributi sui fondi assegnati dallo Stato per la fiscalizzazione del costo del lavoro per l'occupazione delle persone disabili</t>
  </si>
  <si>
    <t xml:space="preserve">Spese sui fondi assegnati dallo Stato per lo svolgimento di attività formative nell'ambito dei contratti di apprendistato</t>
  </si>
  <si>
    <t xml:space="preserve">Spese sui fondi assegnati dallo Stato per lo svolgimento di attività formative e non nell'ambito dei contratti di apprendistato e dell'obbligo di frequenza di attività formative</t>
  </si>
  <si>
    <t xml:space="preserve">Trasferimenti sui fondi assegnati dallo Stato ad Enti e Associazioni per interventi di formazione per la promozione della cultura sulla sicurezza e salute sul luogo di lavoro</t>
  </si>
  <si>
    <t xml:space="preserve">Contributi sui fondi assegnati dallo Stato per l'attuazione delle politiche attive e passive del lavoro destinate ai lavoratori occupati e non</t>
  </si>
  <si>
    <t xml:space="preserve">Contributi alle imprese su fondi assegnati dallo Stato per l'attuazione delle politiche attive del lavoro quali la formazione e l'aggiornamento professionale</t>
  </si>
  <si>
    <t xml:space="preserve">1.11.08.21</t>
  </si>
  <si>
    <t xml:space="preserve">ALTRI INTERVENTI DI INVESTIMENTO IN MATERIA DI LAVORO E FORMAZIONE PROFESSIONALE</t>
  </si>
  <si>
    <t xml:space="preserve">Spese sui fondi assegnati dallo stato per il potenziamento dei servizi per l'impiego - investimenti</t>
  </si>
  <si>
    <t xml:space="preserve">1.11.09.11</t>
  </si>
  <si>
    <t xml:space="preserve">PROGRAMMA OCCUPAZIONE 2007-13</t>
  </si>
  <si>
    <t xml:space="preserve">Spese per l'attuazione di interventi oggetto di contributo del Fondo Sociale Europeo (FSE),del Fondo di Rotazione statale e del cofinanziamento regionale - Programma Obiettivo 2 Occupazione 2007/2013 (mantenuto per la sola gestione dei residui)</t>
  </si>
  <si>
    <t xml:space="preserve">Contributi per l'attuazione di interventi oggetto di contributo del Fondo Sociale Europeo (FSE), del Fondo di rotazione statale e del cofinanziamento regionale - Programma Obiettivo 2 Occupazione 2007/2013 (mantenuto per la sola gestione dei residui)</t>
  </si>
  <si>
    <t xml:space="preserve">Spese per l'attuazione del Piano Giovani 2013/2015 nell'ambito del Piano di Azione Coesione oggetto di finanziamento del Fondo di rotazione statale - riprogrammazione 2007/2013</t>
  </si>
  <si>
    <t xml:space="preserve">Trasferimenti per l'attuazione del Piano Giovani 2013/2015 nell'ambito del Piano di Azione Coesione oggetto di finanziamento del Fondo di rotazione statale - riprogrammazione 2007/2013</t>
  </si>
  <si>
    <t xml:space="preserve">1.11.09.12</t>
  </si>
  <si>
    <t xml:space="preserve">ALTRI INTERVENTI CORRENTI A SOSTEGNO DEI PROGRAMMI COMUNITARI</t>
  </si>
  <si>
    <t xml:space="preserve">Spese sui fondi assegnati dall'Unione europea per il funzionamento e l'attività di "Europe Direct Vallée d'Aoste"</t>
  </si>
  <si>
    <t xml:space="preserve">Contributi agli enti locali, sui fondi assegnati dall'Unione europea, per attività promosse da "Europe Direct Vallée d'Aoste"</t>
  </si>
  <si>
    <t xml:space="preserve">1.11.09.20</t>
  </si>
  <si>
    <t xml:space="preserve">PROGRAMMA COMPETITIVITA' REGIONALE 2007-2013</t>
  </si>
  <si>
    <t xml:space="preserve">Fondo per il finanziamento del Programma Competitivita' regionale 2007/2013 oggetto di contributo del Fondo europeo di sviluppo regionale ( FESR) e del Fondo di rotazione statale</t>
  </si>
  <si>
    <t xml:space="preserve">Trasferimenti e contributi per l'attuazione del Programma Competitivita' regionale 2007/2013 oggetto di contributo del Fondo europeo di sviluppo regionale (FESR) e del Fondo di rotazione statale</t>
  </si>
  <si>
    <t xml:space="preserve">Trasferimenti e contributi a enti locali per l'attuazione del Programma Competitivita' regionale 2007/2013 oggetto di contributo del Fondo europeo di sviluppo regionale (FESR) e del Fondo di rotazione statale</t>
  </si>
  <si>
    <t xml:space="preserve">Spese per l'attuazione del Programma Competitività regionale 2007/2013 oggetto di contributo del Fondo europeo di sviluppo regionale (FESR) e del Fondo di rotazione statale</t>
  </si>
  <si>
    <t xml:space="preserve">Trasferimento fondi a Finaosta S.p.A. per l'erogazione di contributi alle nuove imprese innovative per l'attuazione del Programma Competitivita' regionale 2007/2013 oggetto di contributo del Fondo Europeo di Sviluppo regionale (FESR) e del Fondo di rotazione statale</t>
  </si>
  <si>
    <t xml:space="preserve">1.11.09.21</t>
  </si>
  <si>
    <t xml:space="preserve">PROGRAMMI DI COOPERAZIONE TERRITORIALE 2007-2013</t>
  </si>
  <si>
    <t xml:space="preserve">Spese per l'attuazione del Programma Cooperazione territoriale transfrontaliera Italia-Francia (Alpi) Alcotra 2007/2013 oggetto di contributo del Fondo europeo di sviluppo regionale (FESR) e del Fondo di rotazione statale</t>
  </si>
  <si>
    <t xml:space="preserve">Trasferimenti per l'attuazione del Programma cooperazione territoriale transfrontaliera Italia-Francia (Alpi) Alcotra 2007/2013 oggetto di contributo del Fondo europeo di sviluppo regionale (FESR) e del Fondo d i rotazione statale</t>
  </si>
  <si>
    <t xml:space="preserve">Spese per l'attuazione del Programma Cooperazione territoriale transnazionale Spazio Alpino 2007/2013 oggetto di contributo del Fondo europeo di sviluppo regionale (FESR) e del Fondo di rotazione statale</t>
  </si>
  <si>
    <t xml:space="preserve">1.11.09.22</t>
  </si>
  <si>
    <t xml:space="preserve">PROGRAMMA VALLE D'AOSTA 2007-2013 OGGETTO DI COFINANZIAMENTO FAS</t>
  </si>
  <si>
    <t xml:space="preserve">Fondo per il finanziamento e la gestione di interventi oggetto di contributo del Fondo per le aree sottoutilizzate (FAS) in attuazione di Accordi di programma-quadro 2000-2006 tra lo Stato e la Regione</t>
  </si>
  <si>
    <t xml:space="preserve">1.12.01.21</t>
  </si>
  <si>
    <t xml:space="preserve">ALTRI INTERVENTI D'INVESTIMENTO NEL SETTORE DELL'EDILIZIA RESIDENZIALE PUBBLICA FINANZIATI CON ASSEGNAZIONI STATALI A DESTINAZIONE VINCOLATA</t>
  </si>
  <si>
    <t xml:space="preserve">Trasferimenti sui fondi assegnati dallo Stato per interventi nel settore dell'edilizia residenziale pubblica</t>
  </si>
  <si>
    <t xml:space="preserve">1.13.02.10</t>
  </si>
  <si>
    <t xml:space="preserve">INTERVENTI PER LA GESTIONE DEI TRASPORTI PUBBLICI</t>
  </si>
  <si>
    <t xml:space="preserve">Contributi statali per la copertura degli oneri derivanti dall'applicazione del contratto nazionale addetti al settore trasporto pubblico locale</t>
  </si>
  <si>
    <t xml:space="preserve">1.14.04.20</t>
  </si>
  <si>
    <t xml:space="preserve">INTERVENTI DI INVESTIMENTO SUL SISTEMA IDRICO REGIONALE</t>
  </si>
  <si>
    <t xml:space="preserve">Spese sui fondi assegnati dallo Stato per interventi previsti dall'accordo di programma quadro per la tutela delle acque e gestione delle risorse idriche integrate</t>
  </si>
  <si>
    <t xml:space="preserve">1.14.05.20</t>
  </si>
  <si>
    <t xml:space="preserve">INTERVENTI PER LA TUTELA DEL PATRIMONIO FORESTALE E FAUNISTICO - INVESTIMENTI</t>
  </si>
  <si>
    <t xml:space="preserve">Spese sui fondi assegnati dallo Stato per lo svolgimento delle funzioni conferite alle Regioni ai fini della conservazione e della difesa dagli incendi del patrimonio boschivo</t>
  </si>
  <si>
    <t xml:space="preserve">1.14.06.10</t>
  </si>
  <si>
    <t xml:space="preserve">INTERVENTI PER LA PREVISIONE E LA PREVENZIONE DEI RISCHI NATURALI E ANTROPICI - PARTE CORRENTE</t>
  </si>
  <si>
    <t xml:space="preserve">Spese sui fondi assegnati dallo Stato per attività di raccolta dati, analisi, monitoraggio, consulenze per la definizione delle aree a rischio idrogeologico</t>
  </si>
  <si>
    <t xml:space="preserve">1.14.06.20</t>
  </si>
  <si>
    <t xml:space="preserve">INTERVENTI PER LA PREVISIONE E LA PREVENZIONE DEI RISCHI NATURALI E ANTROPICI - PARTE INVESTIMENTO</t>
  </si>
  <si>
    <t xml:space="preserve">Spese sui fondi assegnati dallo Stato per l'Accordo di Programma col Ministero dell'Ambiente e della Tutela del Territorio e del Mare per la realizzazione di interventi urgenti e prioritari per la mitigazione del rischio idrogeologico</t>
  </si>
  <si>
    <t xml:space="preserve">Spese sui fondi assegnati dallo Stato per la realizzazione di interventi di sistemazione idraulica e di consolidamento versanti sul territorio regionale</t>
  </si>
  <si>
    <t xml:space="preserve">Spese sui fondi assegnati dallo Stato per l'attuazione di interventi urgenti per la prevenzione del rischio idrogeologico</t>
  </si>
  <si>
    <t xml:space="preserve">Spese sui fondi assegnati dallo Stato per interventi operativi per situazioni di emergenza connesse a fenomeni idrogeologici e idraulici</t>
  </si>
  <si>
    <t xml:space="preserve">1.14.06.21</t>
  </si>
  <si>
    <t xml:space="preserve">EVENTI CALAMITOSI - INTERVENTI DI PREVENZIONE E DI RIPRISTINO</t>
  </si>
  <si>
    <t xml:space="preserve">Spese sui fondi assegnati dallo Stato per la realizzazione di interventi per il ripristino dei danni causati dagli eventi alluvionali di maggio 2008 (mantenuto solo per la gestione dei residui)</t>
  </si>
  <si>
    <t xml:space="preserve">1.14.07.10</t>
  </si>
  <si>
    <t xml:space="preserve">GESTIONE DEI SERVIZI ANTINCENDI E DI PROTEZIONE CIVILE</t>
  </si>
  <si>
    <t xml:space="preserve">Spese sui fondi assegnati dallo Stato per interventi diretti alle attività di prevenzione e di emergenza nel settore della protezione civile regionale</t>
  </si>
  <si>
    <t xml:space="preserve">1.14.07.20</t>
  </si>
  <si>
    <t xml:space="preserve">INVESTIMENTI PER I SERVIZI ANTINCENDI E DI PROTEZIONE CIVILE</t>
  </si>
  <si>
    <t xml:space="preserve">Spese sui fondi assegnati dallo Stato per interventi diretti al potenziamento del sistema della protezione civile regionale</t>
  </si>
  <si>
    <t xml:space="preserve">Spese sui fondi assegnati dallo Stato per interventi diretti alla costituzione della Colonna mobile nazionale delle Regioni</t>
  </si>
  <si>
    <t xml:space="preserve">Contributi ad imprese sui fondi assegnati dallo Stato per interventi relativi al superamento dell'emergenza conseguente agli eventi calamitosi</t>
  </si>
  <si>
    <t xml:space="preserve">Contributi a privati sui fondi assegnati dallo Stato per interventi relativi al superamento dell'emergenza conseguente agli eventi calamitosi</t>
  </si>
  <si>
    <t xml:space="preserve">Contributi agli Enti Locali su fondi assegnati dallo Stato per l'attuazione del programma delle attività per potenziare il sistema della protezione civile regionale - spese di investimento</t>
  </si>
  <si>
    <t xml:space="preserve">Totale assegnazioni statali e comunitarie</t>
  </si>
  <si>
    <t xml:space="preserve">Altre spese vincolate o legate ad entrate a destinazione vincolata</t>
  </si>
  <si>
    <t xml:space="preserve">IMPORTO TOTALE
(A)</t>
  </si>
  <si>
    <t xml:space="preserve">IMPORTO RIPROPOSTO CON ATTO AMMINISTRATIVO
(B) </t>
  </si>
  <si>
    <t xml:space="preserve">1.02.01.10</t>
  </si>
  <si>
    <t xml:space="preserve">TRATTAMENTO ECONOMICO DEL PERSONALE REGIONALE</t>
  </si>
  <si>
    <t xml:space="preserve">Spese sul Fondo Unico Aziendale</t>
  </si>
  <si>
    <t xml:space="preserve">TOTALE</t>
  </si>
  <si>
    <t xml:space="preserve">1.02.01.12</t>
  </si>
  <si>
    <t xml:space="preserve">ALTRI INTERVENTI PER IL PERSONALE REGIONALE</t>
  </si>
  <si>
    <t xml:space="preserve">Contributi per attività sociali a favore dei dipendenti regionali</t>
  </si>
  <si>
    <t xml:space="preserve">Spese sul Fondo Vigili del Fuoco</t>
  </si>
  <si>
    <t xml:space="preserve">1.02.02.10</t>
  </si>
  <si>
    <t xml:space="preserve">TRATTAMENTO ECONOMICO DEL PERSONALE DIRETTIVO E DOCENTE DELLE SCUOLE</t>
  </si>
  <si>
    <t xml:space="preserve">Fondo per il finanziamento della retribuzione di posizione e di risultato al personale scolastico di qualifica dirigenziale</t>
  </si>
  <si>
    <t xml:space="preserve">Finanziamento dei fondi di istituzione scolastica e per la retribuzione delle attività aggiuntive di cui al C.C.N.L. - scuola del 26 maggio 1999</t>
  </si>
  <si>
    <t xml:space="preserve">Acquisto di materie prime e di prodotti di consumo per i centri socio-educativi e delle strutture educative di formazione orientamento per disabili (comprende interventi rilevanti ai fini I.V.A.)</t>
  </si>
  <si>
    <t xml:space="preserve">1.09.01.10</t>
  </si>
  <si>
    <t xml:space="preserve">SPESA SANITARIA CORRENTE PER IL FINANZIAMENTO DEI LEA, DELLA MOBILITA' SANITARIA E DEL PAY-BACK</t>
  </si>
  <si>
    <t xml:space="preserve">Trasferimenti all'USL derivanti dal recupero di somme a carico di aziende farmaceutiche a titolo di pay-back</t>
  </si>
  <si>
    <t xml:space="preserve">Spese sui fondi derivanti dall'Azienda USL per la programmazione ed attuazione del Piano regionale integrato dei controlli ufficiali in materia di sicurezza alimentare</t>
  </si>
  <si>
    <t xml:space="preserve">Iniziative a valere sul Fondo regionale per l'occupazione delle persone disabili</t>
  </si>
  <si>
    <t xml:space="preserve">1.14.02.10</t>
  </si>
  <si>
    <t xml:space="preserve">INTERVENTI PER LA TUTELA DEI PARCHI E DELLE RISERVE NATURALI</t>
  </si>
  <si>
    <t xml:space="preserve">Spese per materiale di supporto all'attività di vigilanza ambientale del Corpo forestale della Valle d'Aosta</t>
  </si>
  <si>
    <t xml:space="preserve">1.14.02.20</t>
  </si>
  <si>
    <t xml:space="preserve">INVESTIMENTI PER I PARCHI E LE RISERVE NATURALI</t>
  </si>
  <si>
    <t xml:space="preserve">Spese per l'acquisto di beni durevoli a supporto dell'attività di vigilanza ambientale del Corpo Forestale della Valle d'Aosta</t>
  </si>
  <si>
    <t xml:space="preserve">1.14.03.20</t>
  </si>
  <si>
    <t xml:space="preserve">INTERVENTI DI INVESTIMENTO PER LA REALIZZAZIONE E MANUTENZIONE STRAORDINARIA DI IMPIANTI PER LA GESTIONE DEI RIFIUTI</t>
  </si>
  <si>
    <t xml:space="preserve">Spese per la realizzazione delle opere e degli impianti necessari per l'attuazione del piano regionale di gestione dei rifiuti - somme derivanti da fondi a destinazione vincolata</t>
  </si>
  <si>
    <t xml:space="preserve">Spese per la caratterizzazione e la bonifica di aree inquinate di competenza regionale - somme derivanti da fondi a destinazione vincolata</t>
  </si>
  <si>
    <t xml:space="preserve">1.14.05.10</t>
  </si>
  <si>
    <t xml:space="preserve">INTERVENTI PER LA GESTIONE DEL PATRIMONIO FORESTALE E FAUNISTICO</t>
  </si>
  <si>
    <t xml:space="preserve">Contributi al Consorzio regionale pesca (somme derivanti da entrate a destinazione vincolata)</t>
  </si>
  <si>
    <t xml:space="preserve">Contributo al Comitato regionale per la gestione venatoria - somme derivanti da entrate a destinazione vincolata</t>
  </si>
  <si>
    <t xml:space="preserve">Contributo alle aziende agricole per l'utilizzo dei fondi secondo criteri rivolti alla tutela e valorizzazione dell'ambiente - somme derivanti da entrate a destinazione vincolata</t>
  </si>
  <si>
    <t xml:space="preserve">Totale altre spese vincolate o legate ad entrate a destinazione vincolata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0"/>
      <charset val="2"/>
    </font>
    <font>
      <sz val="10"/>
      <color rgb="FF000000"/>
      <name val="Arial"/>
      <family val="0"/>
      <charset val="2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Arial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5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F257" activeCellId="0" sqref="F2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21.1"/>
    <col collapsed="false" customWidth="true" hidden="false" outlineLevel="0" max="3" min="3" style="1" width="18.66"/>
    <col collapsed="false" customWidth="true" hidden="false" outlineLevel="0" max="4" min="4" style="1" width="35.43"/>
    <col collapsed="false" customWidth="true" hidden="false" outlineLevel="0" max="5" min="5" style="1" width="12.1"/>
    <col collapsed="false" customWidth="true" hidden="false" outlineLevel="0" max="6" min="6" style="1" width="16.88"/>
    <col collapsed="false" customWidth="true" hidden="false" outlineLevel="0" max="7" min="7" style="1" width="22.43"/>
    <col collapsed="false" customWidth="true" hidden="false" outlineLevel="0" max="8" min="8" style="1" width="17.66"/>
    <col collapsed="false" customWidth="true" hidden="false" outlineLevel="0" max="9" min="9" style="1" width="11.99"/>
    <col collapsed="false" customWidth="true" hidden="false" outlineLevel="0" max="10" min="10" style="1" width="3.87"/>
    <col collapsed="false" customWidth="false" hidden="false" outlineLevel="0" max="14" min="11" style="1" width="9.1"/>
    <col collapsed="false" customWidth="true" hidden="false" outlineLevel="0" max="15" min="15" style="1" width="12.66"/>
    <col collapsed="false" customWidth="false" hidden="false" outlineLevel="0" max="16" min="16" style="1" width="9.1"/>
    <col collapsed="false" customWidth="true" hidden="false" outlineLevel="0" max="17" min="17" style="1" width="12.66"/>
    <col collapsed="false" customWidth="false" hidden="false" outlineLevel="0" max="19" min="18" style="1" width="9.1"/>
    <col collapsed="false" customWidth="true" hidden="false" outlineLevel="0" max="20" min="20" style="1" width="11.66"/>
    <col collapsed="false" customWidth="false" hidden="false" outlineLevel="0" max="257" min="21" style="1" width="9.1"/>
  </cols>
  <sheetData>
    <row r="1" customFormat="false" ht="15.6" hidden="false" customHeight="false" outlineLevel="0" collapsed="false">
      <c r="A1" s="3"/>
      <c r="B1" s="4"/>
      <c r="C1" s="3"/>
      <c r="D1" s="3"/>
      <c r="E1" s="3"/>
      <c r="F1" s="3"/>
      <c r="G1" s="3"/>
      <c r="H1" s="5" t="s">
        <v>0</v>
      </c>
    </row>
    <row r="2" customFormat="false" ht="13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G3" s="6"/>
      <c r="H3" s="7"/>
    </row>
    <row r="4" customFormat="false" ht="20.1" hidden="false" customHeight="true" outlineLevel="0" collapsed="false">
      <c r="A4" s="8"/>
      <c r="B4" s="8"/>
      <c r="C4" s="9" t="s">
        <v>2</v>
      </c>
      <c r="D4" s="9"/>
      <c r="E4" s="9"/>
      <c r="F4" s="8"/>
      <c r="G4" s="8"/>
      <c r="H4" s="8"/>
      <c r="I4" s="10"/>
      <c r="J4" s="11"/>
    </row>
    <row r="5" customFormat="false" ht="66" hidden="false" customHeight="true" outlineLevel="0" collapsed="false">
      <c r="A5" s="12" t="s">
        <v>3</v>
      </c>
      <c r="B5" s="12" t="s">
        <v>4</v>
      </c>
      <c r="C5" s="13" t="s">
        <v>5</v>
      </c>
      <c r="D5" s="13"/>
      <c r="E5" s="13"/>
      <c r="F5" s="12" t="s">
        <v>6</v>
      </c>
      <c r="G5" s="14" t="s">
        <v>7</v>
      </c>
      <c r="H5" s="12" t="s">
        <v>8</v>
      </c>
      <c r="I5" s="11"/>
      <c r="J5" s="11"/>
    </row>
    <row r="6" customFormat="false" ht="0.9" hidden="false" customHeight="true" outlineLevel="0" collapsed="false">
      <c r="A6" s="15"/>
      <c r="B6" s="16"/>
      <c r="C6" s="17"/>
      <c r="D6" s="18"/>
      <c r="E6" s="18"/>
      <c r="F6" s="19"/>
      <c r="G6" s="14"/>
      <c r="H6" s="20"/>
      <c r="I6" s="11"/>
      <c r="J6" s="11"/>
    </row>
    <row r="7" customFormat="false" ht="25.5" hidden="false" customHeight="true" outlineLevel="0" collapsed="false">
      <c r="A7" s="21" t="s">
        <v>9</v>
      </c>
      <c r="B7" s="22" t="s">
        <v>10</v>
      </c>
      <c r="C7" s="23" t="s">
        <v>11</v>
      </c>
      <c r="D7" s="23"/>
      <c r="E7" s="23"/>
      <c r="F7" s="24" t="n">
        <v>18550.22</v>
      </c>
      <c r="G7" s="25" t="n">
        <v>18550.22</v>
      </c>
      <c r="H7" s="26" t="n">
        <v>0</v>
      </c>
      <c r="I7" s="27"/>
      <c r="J7" s="11"/>
    </row>
    <row r="8" customFormat="false" ht="22.5" hidden="false" customHeight="true" outlineLevel="0" collapsed="false">
      <c r="A8" s="21"/>
      <c r="B8" s="22"/>
      <c r="C8" s="23"/>
      <c r="D8" s="23"/>
      <c r="E8" s="23"/>
      <c r="F8" s="28"/>
      <c r="G8" s="29"/>
      <c r="H8" s="28"/>
      <c r="I8" s="27"/>
      <c r="J8" s="11"/>
    </row>
    <row r="9" customFormat="false" ht="29.25" hidden="false" customHeight="true" outlineLevel="0" collapsed="false">
      <c r="A9" s="21"/>
      <c r="B9" s="22"/>
      <c r="C9" s="30" t="s">
        <v>12</v>
      </c>
      <c r="D9" s="30"/>
      <c r="E9" s="30"/>
      <c r="F9" s="31" t="n">
        <v>18550.22</v>
      </c>
      <c r="G9" s="32" t="n">
        <v>18550.22</v>
      </c>
      <c r="H9" s="33" t="n">
        <v>0</v>
      </c>
      <c r="I9" s="27"/>
      <c r="J9" s="11"/>
    </row>
    <row r="10" customFormat="false" ht="13.2" hidden="false" customHeight="true" outlineLevel="0" collapsed="false">
      <c r="A10" s="21" t="s">
        <v>13</v>
      </c>
      <c r="B10" s="22" t="s">
        <v>14</v>
      </c>
      <c r="C10" s="23" t="s">
        <v>15</v>
      </c>
      <c r="D10" s="23"/>
      <c r="E10" s="23"/>
      <c r="F10" s="24" t="n">
        <v>43323.01</v>
      </c>
      <c r="G10" s="25" t="n">
        <v>43323.01</v>
      </c>
      <c r="H10" s="26" t="n">
        <v>0</v>
      </c>
      <c r="I10" s="27"/>
      <c r="J10" s="11"/>
    </row>
    <row r="11" customFormat="false" ht="25.5" hidden="false" customHeight="true" outlineLevel="0" collapsed="false">
      <c r="A11" s="21"/>
      <c r="B11" s="22"/>
      <c r="C11" s="23"/>
      <c r="D11" s="23"/>
      <c r="E11" s="23"/>
      <c r="F11" s="28"/>
      <c r="G11" s="29"/>
      <c r="H11" s="28"/>
      <c r="I11" s="27"/>
      <c r="J11" s="11"/>
    </row>
    <row r="12" customFormat="false" ht="28.5" hidden="false" customHeight="true" outlineLevel="0" collapsed="false">
      <c r="A12" s="21"/>
      <c r="B12" s="22"/>
      <c r="C12" s="30" t="s">
        <v>12</v>
      </c>
      <c r="D12" s="30"/>
      <c r="E12" s="30"/>
      <c r="F12" s="31" t="n">
        <v>43323.01</v>
      </c>
      <c r="G12" s="32" t="n">
        <v>43323.01</v>
      </c>
      <c r="H12" s="33" t="n">
        <v>0</v>
      </c>
      <c r="I12" s="27"/>
      <c r="J12" s="11"/>
    </row>
    <row r="13" customFormat="false" ht="30" hidden="false" customHeight="true" outlineLevel="0" collapsed="false">
      <c r="A13" s="21" t="s">
        <v>16</v>
      </c>
      <c r="B13" s="22" t="s">
        <v>17</v>
      </c>
      <c r="C13" s="23" t="s">
        <v>18</v>
      </c>
      <c r="D13" s="23"/>
      <c r="E13" s="23"/>
      <c r="F13" s="24" t="n">
        <v>1562.32</v>
      </c>
      <c r="G13" s="25" t="n">
        <v>1562.32</v>
      </c>
      <c r="H13" s="26" t="n">
        <v>0</v>
      </c>
      <c r="I13" s="27"/>
      <c r="J13" s="11"/>
    </row>
    <row r="14" customFormat="false" ht="29.25" hidden="false" customHeight="true" outlineLevel="0" collapsed="false">
      <c r="A14" s="21"/>
      <c r="B14" s="22"/>
      <c r="C14" s="23"/>
      <c r="D14" s="23"/>
      <c r="E14" s="23"/>
      <c r="F14" s="28"/>
      <c r="G14" s="29"/>
      <c r="H14" s="28"/>
      <c r="I14" s="27"/>
      <c r="J14" s="11"/>
    </row>
    <row r="15" customFormat="false" ht="25.5" hidden="false" customHeight="true" outlineLevel="0" collapsed="false">
      <c r="A15" s="21"/>
      <c r="B15" s="22"/>
      <c r="C15" s="30" t="s">
        <v>12</v>
      </c>
      <c r="D15" s="30"/>
      <c r="E15" s="30"/>
      <c r="F15" s="31" t="n">
        <v>1562.32</v>
      </c>
      <c r="G15" s="32" t="n">
        <v>1562.32</v>
      </c>
      <c r="H15" s="33" t="n">
        <v>0</v>
      </c>
      <c r="I15" s="27"/>
      <c r="J15" s="11"/>
    </row>
    <row r="16" customFormat="false" ht="48.75" hidden="false" customHeight="true" outlineLevel="0" collapsed="false">
      <c r="A16" s="21" t="s">
        <v>19</v>
      </c>
      <c r="B16" s="22" t="s">
        <v>20</v>
      </c>
      <c r="C16" s="23" t="s">
        <v>21</v>
      </c>
      <c r="D16" s="23"/>
      <c r="E16" s="23"/>
      <c r="F16" s="24" t="n">
        <v>54557.18</v>
      </c>
      <c r="G16" s="25" t="n">
        <v>54557.18</v>
      </c>
      <c r="H16" s="26" t="n">
        <v>0</v>
      </c>
      <c r="I16" s="27"/>
      <c r="J16" s="11"/>
    </row>
    <row r="17" customFormat="false" ht="13.5" hidden="false" customHeight="true" outlineLevel="0" collapsed="false">
      <c r="A17" s="21"/>
      <c r="B17" s="22"/>
      <c r="C17" s="23"/>
      <c r="D17" s="23"/>
      <c r="E17" s="23"/>
      <c r="F17" s="34"/>
      <c r="G17" s="35"/>
      <c r="H17" s="34"/>
      <c r="I17" s="27"/>
      <c r="J17" s="11"/>
    </row>
    <row r="18" customFormat="false" ht="2.25" hidden="false" customHeight="true" outlineLevel="0" collapsed="false">
      <c r="A18" s="21"/>
      <c r="B18" s="22"/>
      <c r="C18" s="23"/>
      <c r="D18" s="23"/>
      <c r="E18" s="23"/>
      <c r="F18" s="28"/>
      <c r="G18" s="29"/>
      <c r="H18" s="28"/>
      <c r="I18" s="27"/>
      <c r="J18" s="11"/>
    </row>
    <row r="19" customFormat="false" ht="24" hidden="false" customHeight="true" outlineLevel="0" collapsed="false">
      <c r="A19" s="21"/>
      <c r="B19" s="22"/>
      <c r="C19" s="30" t="s">
        <v>12</v>
      </c>
      <c r="D19" s="30"/>
      <c r="E19" s="30"/>
      <c r="F19" s="31" t="n">
        <v>54557.18</v>
      </c>
      <c r="G19" s="32" t="n">
        <v>54557.18</v>
      </c>
      <c r="H19" s="33" t="n">
        <v>0</v>
      </c>
      <c r="I19" s="27"/>
      <c r="J19" s="11"/>
    </row>
    <row r="20" customFormat="false" ht="20.1" hidden="false" customHeight="true" outlineLevel="0" collapsed="false">
      <c r="A20" s="21" t="s">
        <v>22</v>
      </c>
      <c r="B20" s="22" t="s">
        <v>23</v>
      </c>
      <c r="C20" s="23" t="s">
        <v>24</v>
      </c>
      <c r="D20" s="23"/>
      <c r="E20" s="23"/>
      <c r="F20" s="24" t="n">
        <v>140977.95</v>
      </c>
      <c r="G20" s="25" t="n">
        <v>140500</v>
      </c>
      <c r="H20" s="26" t="n">
        <v>477.95</v>
      </c>
      <c r="I20" s="27"/>
      <c r="J20" s="11"/>
    </row>
    <row r="21" customFormat="false" ht="39" hidden="false" customHeight="true" outlineLevel="0" collapsed="false">
      <c r="A21" s="21"/>
      <c r="B21" s="22"/>
      <c r="C21" s="23"/>
      <c r="D21" s="23"/>
      <c r="E21" s="23"/>
      <c r="F21" s="28"/>
      <c r="G21" s="29"/>
      <c r="H21" s="28"/>
      <c r="I21" s="27"/>
      <c r="J21" s="11"/>
    </row>
    <row r="22" customFormat="false" ht="20.1" hidden="false" customHeight="true" outlineLevel="0" collapsed="false">
      <c r="A22" s="21"/>
      <c r="B22" s="22"/>
      <c r="C22" s="30" t="s">
        <v>12</v>
      </c>
      <c r="D22" s="30"/>
      <c r="E22" s="30"/>
      <c r="F22" s="31" t="n">
        <v>140977.95</v>
      </c>
      <c r="G22" s="32" t="n">
        <v>140500</v>
      </c>
      <c r="H22" s="33" t="n">
        <v>477.95</v>
      </c>
      <c r="I22" s="27"/>
      <c r="J22" s="11"/>
    </row>
    <row r="23" customFormat="false" ht="20.1" hidden="false" customHeight="true" outlineLevel="0" collapsed="false">
      <c r="A23" s="21" t="s">
        <v>25</v>
      </c>
      <c r="B23" s="22" t="s">
        <v>26</v>
      </c>
      <c r="C23" s="23" t="s">
        <v>27</v>
      </c>
      <c r="D23" s="23"/>
      <c r="E23" s="23"/>
      <c r="F23" s="24" t="n">
        <v>6039.7</v>
      </c>
      <c r="G23" s="25" t="n">
        <v>2405.9</v>
      </c>
      <c r="H23" s="26" t="n">
        <v>3633.8</v>
      </c>
      <c r="I23" s="27"/>
      <c r="J23" s="11"/>
    </row>
    <row r="24" customFormat="false" ht="31.5" hidden="false" customHeight="true" outlineLevel="0" collapsed="false">
      <c r="A24" s="21"/>
      <c r="B24" s="22"/>
      <c r="C24" s="23"/>
      <c r="D24" s="23"/>
      <c r="E24" s="23"/>
      <c r="F24" s="28"/>
      <c r="G24" s="29"/>
      <c r="H24" s="28"/>
      <c r="I24" s="27"/>
      <c r="J24" s="11"/>
    </row>
    <row r="25" customFormat="false" ht="27" hidden="false" customHeight="true" outlineLevel="0" collapsed="false">
      <c r="A25" s="21"/>
      <c r="B25" s="22"/>
      <c r="C25" s="30" t="s">
        <v>12</v>
      </c>
      <c r="D25" s="30"/>
      <c r="E25" s="30"/>
      <c r="F25" s="31" t="n">
        <v>6039.7</v>
      </c>
      <c r="G25" s="32" t="n">
        <v>2405.9</v>
      </c>
      <c r="H25" s="33" t="n">
        <v>3633.8</v>
      </c>
      <c r="I25" s="27"/>
      <c r="J25" s="11"/>
    </row>
    <row r="26" customFormat="false" ht="20.1" hidden="false" customHeight="true" outlineLevel="0" collapsed="false">
      <c r="A26" s="21" t="s">
        <v>28</v>
      </c>
      <c r="B26" s="22" t="s">
        <v>29</v>
      </c>
      <c r="C26" s="36" t="s">
        <v>30</v>
      </c>
      <c r="D26" s="36"/>
      <c r="E26" s="36"/>
      <c r="F26" s="24" t="n">
        <v>40101</v>
      </c>
      <c r="G26" s="25" t="n">
        <v>40101</v>
      </c>
      <c r="H26" s="26" t="n">
        <v>0</v>
      </c>
      <c r="I26" s="27"/>
      <c r="J26" s="11"/>
    </row>
    <row r="27" customFormat="false" ht="72" hidden="false" customHeight="true" outlineLevel="0" collapsed="false">
      <c r="A27" s="21"/>
      <c r="B27" s="22"/>
      <c r="C27" s="36"/>
      <c r="D27" s="36"/>
      <c r="E27" s="36"/>
      <c r="F27" s="34"/>
      <c r="G27" s="35"/>
      <c r="H27" s="34"/>
      <c r="I27" s="27"/>
      <c r="J27" s="11"/>
    </row>
    <row r="28" customFormat="false" ht="4.5" hidden="false" customHeight="true" outlineLevel="0" collapsed="false">
      <c r="A28" s="21"/>
      <c r="B28" s="22"/>
      <c r="C28" s="37"/>
      <c r="D28" s="38"/>
      <c r="E28" s="38"/>
      <c r="F28" s="28"/>
      <c r="G28" s="29"/>
      <c r="H28" s="28"/>
      <c r="I28" s="27"/>
      <c r="J28" s="11"/>
    </row>
    <row r="29" customFormat="false" ht="20.1" hidden="false" customHeight="true" outlineLevel="0" collapsed="false">
      <c r="A29" s="21"/>
      <c r="B29" s="22"/>
      <c r="C29" s="23" t="s">
        <v>31</v>
      </c>
      <c r="D29" s="23"/>
      <c r="E29" s="23"/>
      <c r="F29" s="24" t="n">
        <v>90936.91</v>
      </c>
      <c r="G29" s="25" t="n">
        <v>90936.91</v>
      </c>
      <c r="H29" s="26" t="n">
        <v>0</v>
      </c>
      <c r="I29" s="27"/>
      <c r="J29" s="11"/>
    </row>
    <row r="30" customFormat="false" ht="25.5" hidden="false" customHeight="true" outlineLevel="0" collapsed="false">
      <c r="A30" s="21"/>
      <c r="B30" s="22"/>
      <c r="C30" s="23"/>
      <c r="D30" s="23"/>
      <c r="E30" s="23"/>
      <c r="F30" s="28"/>
      <c r="G30" s="29"/>
      <c r="H30" s="28"/>
      <c r="I30" s="27"/>
      <c r="J30" s="11"/>
    </row>
    <row r="31" customFormat="false" ht="27.75" hidden="false" customHeight="true" outlineLevel="0" collapsed="false">
      <c r="A31" s="21"/>
      <c r="B31" s="22"/>
      <c r="C31" s="30" t="s">
        <v>12</v>
      </c>
      <c r="D31" s="30"/>
      <c r="E31" s="30"/>
      <c r="F31" s="31" t="n">
        <v>131037.91</v>
      </c>
      <c r="G31" s="32" t="n">
        <v>131037.91</v>
      </c>
      <c r="H31" s="33" t="n">
        <v>0</v>
      </c>
      <c r="I31" s="27"/>
      <c r="J31" s="11"/>
    </row>
    <row r="32" customFormat="false" ht="20.1" hidden="false" customHeight="true" outlineLevel="0" collapsed="false">
      <c r="A32" s="21" t="s">
        <v>32</v>
      </c>
      <c r="B32" s="22" t="s">
        <v>33</v>
      </c>
      <c r="C32" s="36" t="s">
        <v>34</v>
      </c>
      <c r="D32" s="36"/>
      <c r="E32" s="36"/>
      <c r="F32" s="24" t="n">
        <v>702500.14</v>
      </c>
      <c r="G32" s="25" t="n">
        <v>702500.14</v>
      </c>
      <c r="H32" s="26" t="n">
        <v>0</v>
      </c>
      <c r="I32" s="27"/>
      <c r="J32" s="11"/>
    </row>
    <row r="33" customFormat="false" ht="29.25" hidden="false" customHeight="true" outlineLevel="0" collapsed="false">
      <c r="A33" s="21"/>
      <c r="B33" s="22"/>
      <c r="C33" s="36"/>
      <c r="D33" s="36"/>
      <c r="E33" s="36"/>
      <c r="F33" s="34"/>
      <c r="G33" s="35"/>
      <c r="H33" s="34"/>
      <c r="I33" s="27"/>
      <c r="J33" s="11"/>
    </row>
    <row r="34" customFormat="false" ht="18.75" hidden="false" customHeight="true" outlineLevel="0" collapsed="false">
      <c r="A34" s="21"/>
      <c r="B34" s="22"/>
      <c r="C34" s="37"/>
      <c r="D34" s="38"/>
      <c r="E34" s="38"/>
      <c r="F34" s="28"/>
      <c r="G34" s="29"/>
      <c r="H34" s="28"/>
      <c r="I34" s="27"/>
      <c r="J34" s="11"/>
    </row>
    <row r="35" customFormat="false" ht="27" hidden="false" customHeight="true" outlineLevel="0" collapsed="false">
      <c r="A35" s="21"/>
      <c r="B35" s="22"/>
      <c r="C35" s="30" t="s">
        <v>12</v>
      </c>
      <c r="D35" s="30"/>
      <c r="E35" s="30"/>
      <c r="F35" s="31" t="n">
        <v>702500.14</v>
      </c>
      <c r="G35" s="32" t="n">
        <v>702500.14</v>
      </c>
      <c r="H35" s="33" t="n">
        <v>0</v>
      </c>
      <c r="I35" s="27"/>
      <c r="J35" s="11"/>
    </row>
    <row r="36" customFormat="false" ht="20.1" hidden="false" customHeight="true" outlineLevel="0" collapsed="false">
      <c r="A36" s="21" t="s">
        <v>35</v>
      </c>
      <c r="B36" s="22" t="s">
        <v>36</v>
      </c>
      <c r="C36" s="23" t="s">
        <v>37</v>
      </c>
      <c r="D36" s="23"/>
      <c r="E36" s="23"/>
      <c r="F36" s="24" t="n">
        <v>6842.15</v>
      </c>
      <c r="G36" s="25" t="n">
        <v>3821.15</v>
      </c>
      <c r="H36" s="26" t="n">
        <v>3021</v>
      </c>
      <c r="I36" s="27"/>
      <c r="J36" s="11"/>
    </row>
    <row r="37" customFormat="false" ht="49.5" hidden="false" customHeight="true" outlineLevel="0" collapsed="false">
      <c r="A37" s="21"/>
      <c r="B37" s="22"/>
      <c r="C37" s="23"/>
      <c r="D37" s="23"/>
      <c r="E37" s="23"/>
      <c r="F37" s="28"/>
      <c r="G37" s="29"/>
      <c r="H37" s="28"/>
      <c r="I37" s="27"/>
      <c r="J37" s="11"/>
    </row>
    <row r="38" customFormat="false" ht="20.1" hidden="false" customHeight="true" outlineLevel="0" collapsed="false">
      <c r="A38" s="21"/>
      <c r="B38" s="22"/>
      <c r="C38" s="23" t="s">
        <v>38</v>
      </c>
      <c r="D38" s="23"/>
      <c r="E38" s="23"/>
      <c r="F38" s="24" t="n">
        <v>220</v>
      </c>
      <c r="G38" s="25" t="n">
        <v>0</v>
      </c>
      <c r="H38" s="26" t="n">
        <v>220</v>
      </c>
      <c r="I38" s="27"/>
      <c r="J38" s="11"/>
    </row>
    <row r="39" customFormat="false" ht="27.75" hidden="false" customHeight="true" outlineLevel="0" collapsed="false">
      <c r="A39" s="21"/>
      <c r="B39" s="22"/>
      <c r="C39" s="23"/>
      <c r="D39" s="23"/>
      <c r="E39" s="23"/>
      <c r="F39" s="28"/>
      <c r="G39" s="29"/>
      <c r="H39" s="28"/>
      <c r="I39" s="27"/>
      <c r="J39" s="11"/>
    </row>
    <row r="40" customFormat="false" ht="27" hidden="false" customHeight="true" outlineLevel="0" collapsed="false">
      <c r="A40" s="21"/>
      <c r="B40" s="22"/>
      <c r="C40" s="30" t="s">
        <v>12</v>
      </c>
      <c r="D40" s="30"/>
      <c r="E40" s="30"/>
      <c r="F40" s="31" t="n">
        <v>7062.15</v>
      </c>
      <c r="G40" s="32" t="n">
        <v>3821.15</v>
      </c>
      <c r="H40" s="33" t="n">
        <v>3241</v>
      </c>
      <c r="I40" s="27"/>
      <c r="J40" s="11"/>
    </row>
    <row r="41" customFormat="false" ht="20.1" hidden="false" customHeight="true" outlineLevel="0" collapsed="false">
      <c r="A41" s="21" t="s">
        <v>39</v>
      </c>
      <c r="B41" s="22" t="s">
        <v>40</v>
      </c>
      <c r="C41" s="23" t="s">
        <v>41</v>
      </c>
      <c r="D41" s="23"/>
      <c r="E41" s="23"/>
      <c r="F41" s="24" t="n">
        <v>1871.22</v>
      </c>
      <c r="G41" s="25" t="n">
        <v>1871.22</v>
      </c>
      <c r="H41" s="26" t="n">
        <v>0</v>
      </c>
      <c r="I41" s="27"/>
      <c r="J41" s="11"/>
    </row>
    <row r="42" customFormat="false" ht="65.25" hidden="false" customHeight="true" outlineLevel="0" collapsed="false">
      <c r="A42" s="21"/>
      <c r="B42" s="22"/>
      <c r="C42" s="23"/>
      <c r="D42" s="23"/>
      <c r="E42" s="23"/>
      <c r="F42" s="28"/>
      <c r="G42" s="29"/>
      <c r="H42" s="28"/>
      <c r="I42" s="27"/>
      <c r="J42" s="11"/>
    </row>
    <row r="43" customFormat="false" ht="20.1" hidden="false" customHeight="true" outlineLevel="0" collapsed="false">
      <c r="A43" s="21"/>
      <c r="B43" s="22"/>
      <c r="C43" s="23" t="s">
        <v>42</v>
      </c>
      <c r="D43" s="23"/>
      <c r="E43" s="23"/>
      <c r="F43" s="24" t="n">
        <v>62402</v>
      </c>
      <c r="G43" s="25" t="n">
        <v>62402</v>
      </c>
      <c r="H43" s="26" t="n">
        <v>0</v>
      </c>
      <c r="I43" s="27"/>
      <c r="J43" s="11"/>
    </row>
    <row r="44" customFormat="false" ht="15" hidden="false" customHeight="true" outlineLevel="0" collapsed="false">
      <c r="A44" s="21"/>
      <c r="B44" s="22"/>
      <c r="C44" s="23"/>
      <c r="D44" s="23"/>
      <c r="E44" s="23"/>
      <c r="F44" s="28"/>
      <c r="G44" s="29"/>
      <c r="H44" s="28"/>
      <c r="I44" s="27"/>
      <c r="J44" s="11"/>
    </row>
    <row r="45" customFormat="false" ht="26.25" hidden="false" customHeight="true" outlineLevel="0" collapsed="false">
      <c r="A45" s="21"/>
      <c r="B45" s="22"/>
      <c r="C45" s="30" t="s">
        <v>12</v>
      </c>
      <c r="D45" s="30"/>
      <c r="E45" s="30"/>
      <c r="F45" s="31" t="n">
        <v>64273.22</v>
      </c>
      <c r="G45" s="31" t="n">
        <v>64273.22</v>
      </c>
      <c r="H45" s="33" t="n">
        <v>0</v>
      </c>
      <c r="I45" s="27"/>
      <c r="J45" s="11"/>
    </row>
    <row r="46" customFormat="false" ht="20.1" hidden="false" customHeight="true" outlineLevel="0" collapsed="false">
      <c r="A46" s="21" t="s">
        <v>43</v>
      </c>
      <c r="B46" s="22" t="s">
        <v>44</v>
      </c>
      <c r="C46" s="36" t="s">
        <v>45</v>
      </c>
      <c r="D46" s="36"/>
      <c r="E46" s="36"/>
      <c r="F46" s="24" t="n">
        <v>65106.73</v>
      </c>
      <c r="G46" s="25" t="n">
        <v>31739.52</v>
      </c>
      <c r="H46" s="26" t="n">
        <v>33367.21</v>
      </c>
      <c r="I46" s="27"/>
      <c r="J46" s="11"/>
    </row>
    <row r="47" customFormat="false" ht="28.5" hidden="false" customHeight="true" outlineLevel="0" collapsed="false">
      <c r="A47" s="21"/>
      <c r="B47" s="22"/>
      <c r="C47" s="36"/>
      <c r="D47" s="36"/>
      <c r="E47" s="36"/>
      <c r="F47" s="34"/>
      <c r="G47" s="35"/>
      <c r="H47" s="34"/>
      <c r="I47" s="27"/>
      <c r="J47" s="11"/>
    </row>
    <row r="48" customFormat="false" ht="23.25" hidden="false" customHeight="true" outlineLevel="0" collapsed="false">
      <c r="A48" s="21"/>
      <c r="B48" s="22"/>
      <c r="C48" s="37"/>
      <c r="D48" s="38"/>
      <c r="E48" s="38"/>
      <c r="F48" s="28"/>
      <c r="G48" s="29"/>
      <c r="H48" s="28"/>
      <c r="I48" s="27"/>
      <c r="J48" s="11"/>
    </row>
    <row r="49" customFormat="false" ht="32.25" hidden="false" customHeight="true" outlineLevel="0" collapsed="false">
      <c r="A49" s="21"/>
      <c r="B49" s="22"/>
      <c r="C49" s="30" t="s">
        <v>12</v>
      </c>
      <c r="D49" s="30"/>
      <c r="E49" s="30"/>
      <c r="F49" s="31" t="n">
        <v>65106.73</v>
      </c>
      <c r="G49" s="32" t="n">
        <v>31739.52</v>
      </c>
      <c r="H49" s="33" t="n">
        <v>33367.21</v>
      </c>
      <c r="I49" s="27"/>
      <c r="J49" s="11"/>
    </row>
    <row r="50" customFormat="false" ht="41.25" hidden="false" customHeight="true" outlineLevel="0" collapsed="false">
      <c r="A50" s="21" t="s">
        <v>46</v>
      </c>
      <c r="B50" s="22" t="s">
        <v>47</v>
      </c>
      <c r="C50" s="23" t="s">
        <v>48</v>
      </c>
      <c r="D50" s="23"/>
      <c r="E50" s="23"/>
      <c r="F50" s="24" t="n">
        <v>349092.19</v>
      </c>
      <c r="G50" s="25" t="n">
        <v>348369.43</v>
      </c>
      <c r="H50" s="26" t="n">
        <v>722.76</v>
      </c>
      <c r="I50" s="27"/>
      <c r="J50" s="11"/>
    </row>
    <row r="51" customFormat="false" ht="33.75" hidden="false" customHeight="true" outlineLevel="0" collapsed="false">
      <c r="A51" s="21"/>
      <c r="B51" s="22"/>
      <c r="C51" s="23"/>
      <c r="D51" s="23"/>
      <c r="E51" s="23"/>
      <c r="F51" s="34"/>
      <c r="G51" s="35"/>
      <c r="H51" s="34"/>
      <c r="I51" s="27"/>
      <c r="J51" s="11"/>
    </row>
    <row r="52" customFormat="false" ht="15.75" hidden="true" customHeight="true" outlineLevel="0" collapsed="false">
      <c r="A52" s="21"/>
      <c r="B52" s="22"/>
      <c r="C52" s="23"/>
      <c r="D52" s="23"/>
      <c r="E52" s="23"/>
      <c r="F52" s="28"/>
      <c r="G52" s="29"/>
      <c r="H52" s="28"/>
      <c r="I52" s="27"/>
      <c r="J52" s="11"/>
    </row>
    <row r="53" customFormat="false" ht="29.25" hidden="false" customHeight="true" outlineLevel="0" collapsed="false">
      <c r="A53" s="21"/>
      <c r="B53" s="22"/>
      <c r="C53" s="30" t="s">
        <v>12</v>
      </c>
      <c r="D53" s="30"/>
      <c r="E53" s="30"/>
      <c r="F53" s="31" t="n">
        <v>349092.19</v>
      </c>
      <c r="G53" s="32" t="n">
        <v>348369.43</v>
      </c>
      <c r="H53" s="33" t="n">
        <v>722.76</v>
      </c>
      <c r="I53" s="27"/>
      <c r="J53" s="11"/>
    </row>
    <row r="54" customFormat="false" ht="49.5" hidden="false" customHeight="true" outlineLevel="0" collapsed="false">
      <c r="A54" s="21" t="s">
        <v>49</v>
      </c>
      <c r="B54" s="22" t="s">
        <v>50</v>
      </c>
      <c r="C54" s="23" t="s">
        <v>51</v>
      </c>
      <c r="D54" s="23"/>
      <c r="E54" s="23"/>
      <c r="F54" s="24" t="n">
        <v>10000</v>
      </c>
      <c r="G54" s="25" t="n">
        <v>10000</v>
      </c>
      <c r="H54" s="26" t="n">
        <v>0</v>
      </c>
      <c r="I54" s="27"/>
      <c r="J54" s="11"/>
    </row>
    <row r="55" customFormat="false" ht="21.75" hidden="true" customHeight="true" outlineLevel="0" collapsed="false">
      <c r="A55" s="21"/>
      <c r="B55" s="22"/>
      <c r="C55" s="23"/>
      <c r="D55" s="23"/>
      <c r="E55" s="23"/>
      <c r="F55" s="34"/>
      <c r="G55" s="35"/>
      <c r="H55" s="34"/>
      <c r="I55" s="27"/>
      <c r="J55" s="11"/>
    </row>
    <row r="56" customFormat="false" ht="14.25" hidden="true" customHeight="true" outlineLevel="0" collapsed="false">
      <c r="A56" s="21"/>
      <c r="B56" s="22"/>
      <c r="C56" s="23"/>
      <c r="D56" s="23"/>
      <c r="E56" s="23"/>
      <c r="F56" s="28"/>
      <c r="G56" s="29"/>
      <c r="H56" s="28"/>
      <c r="I56" s="27"/>
      <c r="J56" s="11"/>
    </row>
    <row r="57" customFormat="false" ht="26.25" hidden="false" customHeight="true" outlineLevel="0" collapsed="false">
      <c r="A57" s="21"/>
      <c r="B57" s="22"/>
      <c r="C57" s="30" t="s">
        <v>12</v>
      </c>
      <c r="D57" s="30"/>
      <c r="E57" s="30"/>
      <c r="F57" s="31" t="n">
        <v>10000</v>
      </c>
      <c r="G57" s="32" t="n">
        <v>10000</v>
      </c>
      <c r="H57" s="33" t="n">
        <v>0</v>
      </c>
      <c r="I57" s="27"/>
      <c r="J57" s="11"/>
    </row>
    <row r="58" customFormat="false" ht="45.75" hidden="false" customHeight="true" outlineLevel="0" collapsed="false">
      <c r="A58" s="21" t="s">
        <v>52</v>
      </c>
      <c r="B58" s="22" t="s">
        <v>53</v>
      </c>
      <c r="C58" s="36" t="s">
        <v>54</v>
      </c>
      <c r="D58" s="36"/>
      <c r="E58" s="36"/>
      <c r="F58" s="24" t="n">
        <v>207748.62</v>
      </c>
      <c r="G58" s="25" t="n">
        <v>205293.79</v>
      </c>
      <c r="H58" s="26" t="n">
        <v>2454.83</v>
      </c>
      <c r="I58" s="27"/>
      <c r="J58" s="11"/>
    </row>
    <row r="59" customFormat="false" ht="3" hidden="false" customHeight="true" outlineLevel="0" collapsed="false">
      <c r="A59" s="21"/>
      <c r="B59" s="22"/>
      <c r="C59" s="36"/>
      <c r="D59" s="36"/>
      <c r="E59" s="36"/>
      <c r="F59" s="34"/>
      <c r="G59" s="35"/>
      <c r="H59" s="34"/>
      <c r="I59" s="27"/>
      <c r="J59" s="11"/>
    </row>
    <row r="60" customFormat="false" ht="48.75" hidden="false" customHeight="true" outlineLevel="0" collapsed="false">
      <c r="A60" s="21"/>
      <c r="B60" s="22"/>
      <c r="C60" s="37"/>
      <c r="D60" s="38"/>
      <c r="E60" s="38"/>
      <c r="F60" s="28"/>
      <c r="G60" s="29"/>
      <c r="H60" s="28"/>
      <c r="I60" s="27"/>
      <c r="J60" s="11"/>
    </row>
    <row r="61" customFormat="false" ht="20.1" hidden="false" customHeight="true" outlineLevel="0" collapsed="false">
      <c r="A61" s="21"/>
      <c r="B61" s="22"/>
      <c r="C61" s="23" t="s">
        <v>55</v>
      </c>
      <c r="D61" s="23"/>
      <c r="E61" s="23"/>
      <c r="F61" s="24" t="n">
        <v>90000</v>
      </c>
      <c r="G61" s="25" t="n">
        <v>90000</v>
      </c>
      <c r="H61" s="26" t="n">
        <v>0</v>
      </c>
      <c r="I61" s="27"/>
      <c r="J61" s="11"/>
    </row>
    <row r="62" customFormat="false" ht="21.75" hidden="false" customHeight="true" outlineLevel="0" collapsed="false">
      <c r="A62" s="21"/>
      <c r="B62" s="22"/>
      <c r="C62" s="23"/>
      <c r="D62" s="23"/>
      <c r="E62" s="23"/>
      <c r="F62" s="28"/>
      <c r="G62" s="29"/>
      <c r="H62" s="28"/>
      <c r="I62" s="27"/>
      <c r="J62" s="11"/>
    </row>
    <row r="63" customFormat="false" ht="20.1" hidden="false" customHeight="true" outlineLevel="0" collapsed="false">
      <c r="A63" s="21"/>
      <c r="B63" s="22"/>
      <c r="C63" s="23" t="s">
        <v>56</v>
      </c>
      <c r="D63" s="23"/>
      <c r="E63" s="23"/>
      <c r="F63" s="24" t="n">
        <v>56086.6</v>
      </c>
      <c r="G63" s="25" t="n">
        <v>46800</v>
      </c>
      <c r="H63" s="26" t="n">
        <v>9286.6</v>
      </c>
      <c r="I63" s="27"/>
      <c r="J63" s="11"/>
    </row>
    <row r="64" customFormat="false" ht="28.5" hidden="false" customHeight="true" outlineLevel="0" collapsed="false">
      <c r="A64" s="21"/>
      <c r="B64" s="22"/>
      <c r="C64" s="23"/>
      <c r="D64" s="23"/>
      <c r="E64" s="23"/>
      <c r="F64" s="28"/>
      <c r="G64" s="29"/>
      <c r="H64" s="28"/>
      <c r="I64" s="27"/>
      <c r="J64" s="11"/>
    </row>
    <row r="65" customFormat="false" ht="20.1" hidden="false" customHeight="true" outlineLevel="0" collapsed="false">
      <c r="A65" s="21"/>
      <c r="B65" s="22"/>
      <c r="C65" s="23" t="s">
        <v>57</v>
      </c>
      <c r="D65" s="23"/>
      <c r="E65" s="23"/>
      <c r="F65" s="24" t="n">
        <v>308159.51</v>
      </c>
      <c r="G65" s="25" t="n">
        <v>306850.43</v>
      </c>
      <c r="H65" s="26" t="n">
        <v>1309.08</v>
      </c>
      <c r="I65" s="27"/>
      <c r="J65" s="11"/>
    </row>
    <row r="66" customFormat="false" ht="27.75" hidden="false" customHeight="true" outlineLevel="0" collapsed="false">
      <c r="A66" s="21"/>
      <c r="B66" s="22"/>
      <c r="C66" s="23"/>
      <c r="D66" s="23"/>
      <c r="E66" s="23"/>
      <c r="F66" s="28"/>
      <c r="G66" s="29"/>
      <c r="H66" s="28"/>
      <c r="I66" s="27"/>
      <c r="J66" s="11"/>
    </row>
    <row r="67" customFormat="false" ht="20.1" hidden="false" customHeight="true" outlineLevel="0" collapsed="false">
      <c r="A67" s="21"/>
      <c r="B67" s="22"/>
      <c r="C67" s="23" t="s">
        <v>58</v>
      </c>
      <c r="D67" s="23"/>
      <c r="E67" s="23"/>
      <c r="F67" s="24" t="n">
        <v>1580514.44</v>
      </c>
      <c r="G67" s="25" t="n">
        <v>1362201.5</v>
      </c>
      <c r="H67" s="26" t="n">
        <v>218312.94</v>
      </c>
      <c r="I67" s="27"/>
      <c r="J67" s="11"/>
    </row>
    <row r="68" customFormat="false" ht="26.25" hidden="false" customHeight="true" outlineLevel="0" collapsed="false">
      <c r="A68" s="21"/>
      <c r="B68" s="22"/>
      <c r="C68" s="23"/>
      <c r="D68" s="23"/>
      <c r="E68" s="23"/>
      <c r="F68" s="28"/>
      <c r="G68" s="29"/>
      <c r="H68" s="28"/>
      <c r="I68" s="27"/>
      <c r="J68" s="11"/>
    </row>
    <row r="69" customFormat="false" ht="20.1" hidden="false" customHeight="true" outlineLevel="0" collapsed="false">
      <c r="A69" s="21"/>
      <c r="B69" s="22"/>
      <c r="C69" s="23" t="s">
        <v>59</v>
      </c>
      <c r="D69" s="23"/>
      <c r="E69" s="23"/>
      <c r="F69" s="24" t="n">
        <v>18728.38</v>
      </c>
      <c r="G69" s="25" t="n">
        <v>18728.38</v>
      </c>
      <c r="H69" s="26" t="n">
        <v>0</v>
      </c>
      <c r="I69" s="27"/>
      <c r="J69" s="11"/>
    </row>
    <row r="70" customFormat="false" ht="12.75" hidden="false" customHeight="true" outlineLevel="0" collapsed="false">
      <c r="A70" s="21"/>
      <c r="B70" s="22"/>
      <c r="C70" s="23"/>
      <c r="D70" s="23"/>
      <c r="E70" s="23"/>
      <c r="F70" s="28"/>
      <c r="G70" s="29"/>
      <c r="H70" s="28"/>
      <c r="I70" s="27"/>
      <c r="J70" s="11"/>
    </row>
    <row r="71" customFormat="false" ht="20.1" hidden="false" customHeight="true" outlineLevel="0" collapsed="false">
      <c r="A71" s="21"/>
      <c r="B71" s="22"/>
      <c r="C71" s="23" t="s">
        <v>60</v>
      </c>
      <c r="D71" s="23"/>
      <c r="E71" s="23"/>
      <c r="F71" s="24" t="n">
        <v>15200</v>
      </c>
      <c r="G71" s="25" t="n">
        <v>15200</v>
      </c>
      <c r="H71" s="26" t="n">
        <v>0</v>
      </c>
      <c r="I71" s="27"/>
      <c r="J71" s="11"/>
    </row>
    <row r="72" customFormat="false" ht="18.75" hidden="false" customHeight="true" outlineLevel="0" collapsed="false">
      <c r="A72" s="21"/>
      <c r="B72" s="22"/>
      <c r="C72" s="23"/>
      <c r="D72" s="23"/>
      <c r="E72" s="23"/>
      <c r="F72" s="28"/>
      <c r="G72" s="29"/>
      <c r="H72" s="28"/>
      <c r="I72" s="27"/>
      <c r="J72" s="11"/>
    </row>
    <row r="73" customFormat="false" ht="36.75" hidden="false" customHeight="true" outlineLevel="0" collapsed="false">
      <c r="A73" s="21"/>
      <c r="B73" s="22"/>
      <c r="C73" s="23" t="s">
        <v>61</v>
      </c>
      <c r="D73" s="23"/>
      <c r="E73" s="23"/>
      <c r="F73" s="24" t="n">
        <v>1277496.8</v>
      </c>
      <c r="G73" s="25" t="n">
        <v>703201.04</v>
      </c>
      <c r="H73" s="26" t="n">
        <v>574295.76</v>
      </c>
      <c r="I73" s="27"/>
      <c r="J73" s="11"/>
    </row>
    <row r="74" customFormat="false" ht="3" hidden="false" customHeight="true" outlineLevel="0" collapsed="false">
      <c r="A74" s="21"/>
      <c r="B74" s="22"/>
      <c r="C74" s="23"/>
      <c r="D74" s="23"/>
      <c r="E74" s="23"/>
      <c r="F74" s="28"/>
      <c r="G74" s="29"/>
      <c r="H74" s="28"/>
      <c r="I74" s="27"/>
      <c r="J74" s="11"/>
    </row>
    <row r="75" customFormat="false" ht="35.25" hidden="false" customHeight="true" outlineLevel="0" collapsed="false">
      <c r="A75" s="21"/>
      <c r="B75" s="22"/>
      <c r="C75" s="23" t="s">
        <v>62</v>
      </c>
      <c r="D75" s="23"/>
      <c r="E75" s="23"/>
      <c r="F75" s="24" t="n">
        <v>50000</v>
      </c>
      <c r="G75" s="25" t="n">
        <v>50000</v>
      </c>
      <c r="H75" s="26" t="n">
        <v>0</v>
      </c>
      <c r="I75" s="27"/>
      <c r="J75" s="11"/>
    </row>
    <row r="76" customFormat="false" ht="3" hidden="false" customHeight="true" outlineLevel="0" collapsed="false">
      <c r="A76" s="21"/>
      <c r="B76" s="22"/>
      <c r="C76" s="23"/>
      <c r="D76" s="23"/>
      <c r="E76" s="23"/>
      <c r="F76" s="28"/>
      <c r="G76" s="29"/>
      <c r="H76" s="28"/>
      <c r="I76" s="27"/>
      <c r="J76" s="11"/>
    </row>
    <row r="77" customFormat="false" ht="37.5" hidden="false" customHeight="true" outlineLevel="0" collapsed="false">
      <c r="A77" s="21"/>
      <c r="B77" s="22"/>
      <c r="C77" s="23" t="s">
        <v>63</v>
      </c>
      <c r="D77" s="23"/>
      <c r="E77" s="23"/>
      <c r="F77" s="24" t="n">
        <v>43299.81</v>
      </c>
      <c r="G77" s="25" t="n">
        <v>43299.81</v>
      </c>
      <c r="H77" s="26" t="n">
        <v>0</v>
      </c>
      <c r="I77" s="27"/>
      <c r="J77" s="11"/>
    </row>
    <row r="78" customFormat="false" ht="3" hidden="false" customHeight="true" outlineLevel="0" collapsed="false">
      <c r="A78" s="21"/>
      <c r="B78" s="22"/>
      <c r="C78" s="23"/>
      <c r="D78" s="23"/>
      <c r="E78" s="23"/>
      <c r="F78" s="28"/>
      <c r="G78" s="29"/>
      <c r="H78" s="28"/>
      <c r="I78" s="27"/>
      <c r="J78" s="11"/>
    </row>
    <row r="79" customFormat="false" ht="28.5" hidden="false" customHeight="true" outlineLevel="0" collapsed="false">
      <c r="A79" s="21"/>
      <c r="B79" s="22"/>
      <c r="C79" s="23" t="s">
        <v>64</v>
      </c>
      <c r="D79" s="23"/>
      <c r="E79" s="23"/>
      <c r="F79" s="24" t="n">
        <v>207714.22</v>
      </c>
      <c r="G79" s="25" t="n">
        <v>207714.22</v>
      </c>
      <c r="H79" s="26" t="n">
        <v>0</v>
      </c>
      <c r="I79" s="27"/>
      <c r="J79" s="11"/>
    </row>
    <row r="80" customFormat="false" ht="11.25" hidden="true" customHeight="true" outlineLevel="0" collapsed="false">
      <c r="A80" s="21"/>
      <c r="B80" s="22"/>
      <c r="C80" s="23"/>
      <c r="D80" s="23"/>
      <c r="E80" s="23"/>
      <c r="F80" s="28"/>
      <c r="G80" s="29"/>
      <c r="H80" s="28"/>
      <c r="I80" s="27"/>
      <c r="J80" s="11"/>
    </row>
    <row r="81" customFormat="false" ht="20.1" hidden="false" customHeight="true" outlineLevel="0" collapsed="false">
      <c r="A81" s="21"/>
      <c r="B81" s="22"/>
      <c r="C81" s="23" t="s">
        <v>65</v>
      </c>
      <c r="D81" s="23"/>
      <c r="E81" s="23"/>
      <c r="F81" s="24" t="n">
        <v>43500</v>
      </c>
      <c r="G81" s="25" t="n">
        <v>43500</v>
      </c>
      <c r="H81" s="26" t="n">
        <v>0</v>
      </c>
      <c r="I81" s="27"/>
      <c r="J81" s="11"/>
    </row>
    <row r="82" customFormat="false" ht="31.5" hidden="false" customHeight="true" outlineLevel="0" collapsed="false">
      <c r="A82" s="21"/>
      <c r="B82" s="22"/>
      <c r="C82" s="23"/>
      <c r="D82" s="23"/>
      <c r="E82" s="23"/>
      <c r="F82" s="28"/>
      <c r="G82" s="29"/>
      <c r="H82" s="28"/>
      <c r="I82" s="27"/>
      <c r="J82" s="11"/>
    </row>
    <row r="83" customFormat="false" ht="27.75" hidden="false" customHeight="true" outlineLevel="0" collapsed="false">
      <c r="A83" s="21"/>
      <c r="B83" s="22"/>
      <c r="C83" s="30" t="s">
        <v>12</v>
      </c>
      <c r="D83" s="30"/>
      <c r="E83" s="30"/>
      <c r="F83" s="31" t="n">
        <v>3898448.38</v>
      </c>
      <c r="G83" s="32" t="n">
        <v>3092789.17</v>
      </c>
      <c r="H83" s="33" t="n">
        <v>805659.21</v>
      </c>
      <c r="I83" s="27"/>
      <c r="J83" s="11"/>
    </row>
    <row r="84" customFormat="false" ht="27" hidden="false" customHeight="true" outlineLevel="0" collapsed="false">
      <c r="A84" s="21" t="s">
        <v>66</v>
      </c>
      <c r="B84" s="22" t="s">
        <v>67</v>
      </c>
      <c r="C84" s="36" t="s">
        <v>68</v>
      </c>
      <c r="D84" s="36"/>
      <c r="E84" s="36"/>
      <c r="F84" s="24" t="n">
        <v>2074.81</v>
      </c>
      <c r="G84" s="25" t="n">
        <v>2074.81</v>
      </c>
      <c r="H84" s="26" t="n">
        <v>0</v>
      </c>
      <c r="I84" s="27"/>
      <c r="J84" s="11"/>
    </row>
    <row r="85" customFormat="false" ht="14.1" hidden="false" customHeight="true" outlineLevel="0" collapsed="false">
      <c r="A85" s="21"/>
      <c r="B85" s="22"/>
      <c r="C85" s="36"/>
      <c r="D85" s="36"/>
      <c r="E85" s="36"/>
      <c r="F85" s="34"/>
      <c r="G85" s="35"/>
      <c r="H85" s="34"/>
      <c r="I85" s="27"/>
      <c r="J85" s="11"/>
    </row>
    <row r="86" customFormat="false" ht="44.25" hidden="false" customHeight="true" outlineLevel="0" collapsed="false">
      <c r="A86" s="21"/>
      <c r="B86" s="22"/>
      <c r="C86" s="39"/>
      <c r="D86" s="40"/>
      <c r="E86" s="40"/>
      <c r="F86" s="28"/>
      <c r="G86" s="29"/>
      <c r="H86" s="28"/>
      <c r="I86" s="27"/>
      <c r="J86" s="11"/>
    </row>
    <row r="87" customFormat="false" ht="28.5" hidden="false" customHeight="true" outlineLevel="0" collapsed="false">
      <c r="A87" s="21"/>
      <c r="B87" s="22"/>
      <c r="C87" s="23" t="s">
        <v>69</v>
      </c>
      <c r="D87" s="23"/>
      <c r="E87" s="23"/>
      <c r="F87" s="24" t="n">
        <v>9489.85</v>
      </c>
      <c r="G87" s="25" t="n">
        <v>9489.85</v>
      </c>
      <c r="H87" s="26" t="n">
        <v>0</v>
      </c>
      <c r="I87" s="27"/>
      <c r="J87" s="11"/>
    </row>
    <row r="88" customFormat="false" ht="8.25" hidden="false" customHeight="true" outlineLevel="0" collapsed="false">
      <c r="A88" s="21"/>
      <c r="B88" s="22"/>
      <c r="C88" s="23"/>
      <c r="D88" s="23"/>
      <c r="E88" s="23"/>
      <c r="F88" s="28"/>
      <c r="G88" s="29"/>
      <c r="H88" s="28"/>
      <c r="I88" s="27"/>
      <c r="J88" s="11"/>
    </row>
    <row r="89" customFormat="false" ht="31.5" hidden="false" customHeight="true" outlineLevel="0" collapsed="false">
      <c r="A89" s="21"/>
      <c r="B89" s="22"/>
      <c r="C89" s="23" t="s">
        <v>70</v>
      </c>
      <c r="D89" s="23"/>
      <c r="E89" s="23"/>
      <c r="F89" s="24" t="n">
        <v>563885.78</v>
      </c>
      <c r="G89" s="25" t="n">
        <v>563885.78</v>
      </c>
      <c r="H89" s="26" t="n">
        <v>0</v>
      </c>
      <c r="I89" s="27"/>
      <c r="J89" s="11"/>
    </row>
    <row r="90" customFormat="false" ht="33.75" hidden="true" customHeight="true" outlineLevel="0" collapsed="false">
      <c r="A90" s="21"/>
      <c r="B90" s="22"/>
      <c r="C90" s="23"/>
      <c r="D90" s="23"/>
      <c r="E90" s="23"/>
      <c r="F90" s="28"/>
      <c r="G90" s="29"/>
      <c r="H90" s="28"/>
      <c r="I90" s="27"/>
      <c r="J90" s="11"/>
    </row>
    <row r="91" customFormat="false" ht="20.1" hidden="false" customHeight="true" outlineLevel="0" collapsed="false">
      <c r="A91" s="21"/>
      <c r="B91" s="22"/>
      <c r="C91" s="23" t="s">
        <v>71</v>
      </c>
      <c r="D91" s="23"/>
      <c r="E91" s="23"/>
      <c r="F91" s="24" t="n">
        <v>1060</v>
      </c>
      <c r="G91" s="25" t="n">
        <v>1060</v>
      </c>
      <c r="H91" s="26" t="n">
        <v>0</v>
      </c>
      <c r="I91" s="27"/>
      <c r="J91" s="11"/>
    </row>
    <row r="92" customFormat="false" ht="12.75" hidden="false" customHeight="true" outlineLevel="0" collapsed="false">
      <c r="A92" s="21"/>
      <c r="B92" s="22"/>
      <c r="C92" s="23"/>
      <c r="D92" s="23"/>
      <c r="E92" s="23"/>
      <c r="F92" s="28"/>
      <c r="G92" s="29"/>
      <c r="H92" s="28"/>
      <c r="I92" s="27"/>
      <c r="J92" s="11"/>
    </row>
    <row r="93" customFormat="false" ht="53.25" hidden="false" customHeight="true" outlineLevel="0" collapsed="false">
      <c r="A93" s="21"/>
      <c r="B93" s="22"/>
      <c r="C93" s="41" t="s">
        <v>72</v>
      </c>
      <c r="D93" s="41"/>
      <c r="E93" s="41"/>
      <c r="F93" s="31" t="n">
        <v>635.48</v>
      </c>
      <c r="G93" s="31" t="n">
        <v>635.48</v>
      </c>
      <c r="H93" s="33" t="n">
        <v>0</v>
      </c>
      <c r="I93" s="27"/>
      <c r="J93" s="11"/>
    </row>
    <row r="94" customFormat="false" ht="19.5" hidden="false" customHeight="true" outlineLevel="0" collapsed="false">
      <c r="A94" s="21"/>
      <c r="B94" s="22"/>
      <c r="C94" s="23" t="s">
        <v>73</v>
      </c>
      <c r="D94" s="23"/>
      <c r="E94" s="23"/>
      <c r="F94" s="24" t="n">
        <v>4232</v>
      </c>
      <c r="G94" s="25" t="n">
        <v>4232</v>
      </c>
      <c r="H94" s="26" t="n">
        <v>0</v>
      </c>
      <c r="I94" s="27"/>
      <c r="J94" s="11"/>
    </row>
    <row r="95" customFormat="false" ht="27.75" hidden="false" customHeight="true" outlineLevel="0" collapsed="false">
      <c r="A95" s="21"/>
      <c r="B95" s="22"/>
      <c r="C95" s="23"/>
      <c r="D95" s="23"/>
      <c r="E95" s="23"/>
      <c r="F95" s="28"/>
      <c r="G95" s="29"/>
      <c r="H95" s="28"/>
      <c r="I95" s="27"/>
      <c r="J95" s="11"/>
    </row>
    <row r="96" customFormat="false" ht="20.1" hidden="false" customHeight="true" outlineLevel="0" collapsed="false">
      <c r="A96" s="21"/>
      <c r="B96" s="22"/>
      <c r="C96" s="23" t="s">
        <v>74</v>
      </c>
      <c r="D96" s="23"/>
      <c r="E96" s="23"/>
      <c r="F96" s="24" t="n">
        <v>121086.31</v>
      </c>
      <c r="G96" s="25" t="n">
        <v>121086.31</v>
      </c>
      <c r="H96" s="26" t="n">
        <v>0</v>
      </c>
      <c r="I96" s="27"/>
      <c r="J96" s="11"/>
    </row>
    <row r="97" customFormat="false" ht="42.75" hidden="false" customHeight="true" outlineLevel="0" collapsed="false">
      <c r="A97" s="21"/>
      <c r="B97" s="22"/>
      <c r="C97" s="23"/>
      <c r="D97" s="23"/>
      <c r="E97" s="23"/>
      <c r="F97" s="28"/>
      <c r="G97" s="29"/>
      <c r="H97" s="28"/>
      <c r="I97" s="27"/>
      <c r="J97" s="11"/>
    </row>
    <row r="98" customFormat="false" ht="28.5" hidden="false" customHeight="true" outlineLevel="0" collapsed="false">
      <c r="A98" s="21"/>
      <c r="B98" s="22"/>
      <c r="C98" s="30" t="s">
        <v>12</v>
      </c>
      <c r="D98" s="30"/>
      <c r="E98" s="30"/>
      <c r="F98" s="31" t="n">
        <v>702464.23</v>
      </c>
      <c r="G98" s="32" t="n">
        <v>702464.23</v>
      </c>
      <c r="H98" s="33" t="n">
        <v>0</v>
      </c>
      <c r="I98" s="27"/>
      <c r="J98" s="11"/>
    </row>
    <row r="99" customFormat="false" ht="20.1" hidden="false" customHeight="true" outlineLevel="0" collapsed="false">
      <c r="A99" s="21" t="s">
        <v>75</v>
      </c>
      <c r="B99" s="22" t="s">
        <v>76</v>
      </c>
      <c r="C99" s="23" t="s">
        <v>77</v>
      </c>
      <c r="D99" s="23"/>
      <c r="E99" s="23"/>
      <c r="F99" s="24" t="n">
        <v>1429.46</v>
      </c>
      <c r="G99" s="25" t="n">
        <v>1429.46</v>
      </c>
      <c r="H99" s="26" t="n">
        <v>0</v>
      </c>
      <c r="I99" s="27"/>
      <c r="J99" s="11"/>
    </row>
    <row r="100" customFormat="false" ht="39.75" hidden="false" customHeight="true" outlineLevel="0" collapsed="false">
      <c r="A100" s="21"/>
      <c r="B100" s="22"/>
      <c r="C100" s="23"/>
      <c r="D100" s="23"/>
      <c r="E100" s="23"/>
      <c r="F100" s="28"/>
      <c r="G100" s="29"/>
      <c r="H100" s="28"/>
      <c r="I100" s="27"/>
      <c r="J100" s="11"/>
    </row>
    <row r="101" customFormat="false" ht="27" hidden="false" customHeight="true" outlineLevel="0" collapsed="false">
      <c r="A101" s="21"/>
      <c r="B101" s="22"/>
      <c r="C101" s="30" t="s">
        <v>12</v>
      </c>
      <c r="D101" s="30"/>
      <c r="E101" s="30"/>
      <c r="F101" s="31" t="n">
        <v>1429.46</v>
      </c>
      <c r="G101" s="32" t="n">
        <v>1429.46</v>
      </c>
      <c r="H101" s="33" t="n">
        <v>0</v>
      </c>
      <c r="I101" s="27"/>
      <c r="J101" s="11"/>
    </row>
    <row r="102" customFormat="false" ht="20.1" hidden="false" customHeight="true" outlineLevel="0" collapsed="false">
      <c r="A102" s="21" t="s">
        <v>78</v>
      </c>
      <c r="B102" s="22" t="s">
        <v>79</v>
      </c>
      <c r="C102" s="23" t="s">
        <v>80</v>
      </c>
      <c r="D102" s="23"/>
      <c r="E102" s="23"/>
      <c r="F102" s="24" t="n">
        <v>31844.81</v>
      </c>
      <c r="G102" s="25" t="n">
        <v>31844.81</v>
      </c>
      <c r="H102" s="26" t="n">
        <v>0</v>
      </c>
      <c r="I102" s="27"/>
      <c r="J102" s="11"/>
    </row>
    <row r="103" customFormat="false" ht="50.25" hidden="false" customHeight="true" outlineLevel="0" collapsed="false">
      <c r="A103" s="21"/>
      <c r="B103" s="22"/>
      <c r="C103" s="23"/>
      <c r="D103" s="23"/>
      <c r="E103" s="23"/>
      <c r="F103" s="34"/>
      <c r="G103" s="35"/>
      <c r="H103" s="34"/>
      <c r="I103" s="27"/>
      <c r="J103" s="11"/>
    </row>
    <row r="104" customFormat="false" ht="20.25" hidden="true" customHeight="true" outlineLevel="0" collapsed="false">
      <c r="A104" s="21"/>
      <c r="B104" s="22"/>
      <c r="C104" s="23"/>
      <c r="D104" s="23"/>
      <c r="E104" s="23"/>
      <c r="F104" s="28"/>
      <c r="G104" s="29"/>
      <c r="H104" s="28"/>
      <c r="I104" s="27"/>
      <c r="J104" s="11"/>
    </row>
    <row r="105" customFormat="false" ht="20.1" hidden="false" customHeight="true" outlineLevel="0" collapsed="false">
      <c r="A105" s="21"/>
      <c r="B105" s="22"/>
      <c r="C105" s="23" t="s">
        <v>81</v>
      </c>
      <c r="D105" s="23"/>
      <c r="E105" s="23"/>
      <c r="F105" s="24" t="n">
        <v>64101.62</v>
      </c>
      <c r="G105" s="25" t="n">
        <v>64101.62</v>
      </c>
      <c r="H105" s="26" t="n">
        <v>0</v>
      </c>
      <c r="I105" s="27"/>
      <c r="J105" s="11"/>
    </row>
    <row r="106" customFormat="false" ht="15" hidden="false" customHeight="true" outlineLevel="0" collapsed="false">
      <c r="A106" s="21"/>
      <c r="B106" s="22"/>
      <c r="C106" s="23"/>
      <c r="D106" s="23"/>
      <c r="E106" s="23"/>
      <c r="F106" s="28"/>
      <c r="G106" s="29"/>
      <c r="H106" s="28"/>
      <c r="I106" s="27"/>
      <c r="J106" s="11"/>
    </row>
    <row r="107" customFormat="false" ht="20.1" hidden="false" customHeight="true" outlineLevel="0" collapsed="false">
      <c r="A107" s="21"/>
      <c r="B107" s="22"/>
      <c r="C107" s="23" t="s">
        <v>82</v>
      </c>
      <c r="D107" s="23"/>
      <c r="E107" s="23"/>
      <c r="F107" s="24" t="n">
        <v>61677.27</v>
      </c>
      <c r="G107" s="25" t="n">
        <v>61677.27</v>
      </c>
      <c r="H107" s="26" t="n">
        <v>0</v>
      </c>
      <c r="I107" s="27"/>
      <c r="J107" s="11"/>
    </row>
    <row r="108" customFormat="false" ht="12.75" hidden="false" customHeight="true" outlineLevel="0" collapsed="false">
      <c r="A108" s="21"/>
      <c r="B108" s="22"/>
      <c r="C108" s="23"/>
      <c r="D108" s="23"/>
      <c r="E108" s="23"/>
      <c r="F108" s="28"/>
      <c r="G108" s="29"/>
      <c r="H108" s="28"/>
      <c r="I108" s="27"/>
      <c r="J108" s="11"/>
    </row>
    <row r="109" customFormat="false" ht="20.1" hidden="false" customHeight="true" outlineLevel="0" collapsed="false">
      <c r="A109" s="21"/>
      <c r="B109" s="22"/>
      <c r="C109" s="23" t="s">
        <v>83</v>
      </c>
      <c r="D109" s="23"/>
      <c r="E109" s="23"/>
      <c r="F109" s="24" t="n">
        <v>1934.67</v>
      </c>
      <c r="G109" s="25" t="n">
        <v>641.54</v>
      </c>
      <c r="H109" s="26" t="n">
        <v>1293.13</v>
      </c>
      <c r="I109" s="27"/>
      <c r="J109" s="11"/>
    </row>
    <row r="110" customFormat="false" ht="24.75" hidden="false" customHeight="true" outlineLevel="0" collapsed="false">
      <c r="A110" s="21"/>
      <c r="B110" s="22"/>
      <c r="C110" s="23"/>
      <c r="D110" s="23"/>
      <c r="E110" s="23"/>
      <c r="F110" s="28"/>
      <c r="G110" s="29"/>
      <c r="H110" s="28"/>
      <c r="I110" s="27"/>
      <c r="J110" s="11"/>
    </row>
    <row r="111" customFormat="false" ht="20.1" hidden="false" customHeight="true" outlineLevel="0" collapsed="false">
      <c r="A111" s="21"/>
      <c r="B111" s="22"/>
      <c r="C111" s="23" t="s">
        <v>84</v>
      </c>
      <c r="D111" s="23"/>
      <c r="E111" s="23"/>
      <c r="F111" s="24" t="n">
        <v>46.03</v>
      </c>
      <c r="G111" s="25" t="n">
        <v>46.03</v>
      </c>
      <c r="H111" s="26" t="n">
        <v>0</v>
      </c>
      <c r="I111" s="27"/>
      <c r="J111" s="11"/>
    </row>
    <row r="112" customFormat="false" ht="13.5" hidden="false" customHeight="true" outlineLevel="0" collapsed="false">
      <c r="A112" s="21"/>
      <c r="B112" s="22"/>
      <c r="C112" s="23"/>
      <c r="D112" s="23"/>
      <c r="E112" s="23"/>
      <c r="F112" s="28"/>
      <c r="G112" s="29"/>
      <c r="H112" s="28"/>
      <c r="I112" s="27"/>
      <c r="J112" s="11"/>
    </row>
    <row r="113" customFormat="false" ht="31.5" hidden="false" customHeight="true" outlineLevel="0" collapsed="false">
      <c r="A113" s="21"/>
      <c r="B113" s="22"/>
      <c r="C113" s="30" t="s">
        <v>12</v>
      </c>
      <c r="D113" s="30"/>
      <c r="E113" s="30"/>
      <c r="F113" s="31" t="n">
        <v>159604.4</v>
      </c>
      <c r="G113" s="32" t="n">
        <v>158311.27</v>
      </c>
      <c r="H113" s="33" t="n">
        <v>1293.13</v>
      </c>
      <c r="I113" s="27"/>
      <c r="J113" s="11"/>
    </row>
    <row r="114" customFormat="false" ht="20.1" hidden="false" customHeight="true" outlineLevel="0" collapsed="false">
      <c r="A114" s="21" t="s">
        <v>85</v>
      </c>
      <c r="B114" s="22" t="s">
        <v>86</v>
      </c>
      <c r="C114" s="36" t="s">
        <v>87</v>
      </c>
      <c r="D114" s="36"/>
      <c r="E114" s="36"/>
      <c r="F114" s="24" t="n">
        <v>424.83</v>
      </c>
      <c r="G114" s="25" t="n">
        <v>424.83</v>
      </c>
      <c r="H114" s="26" t="n">
        <v>0</v>
      </c>
      <c r="I114" s="27"/>
      <c r="J114" s="11"/>
    </row>
    <row r="115" customFormat="false" ht="43.5" hidden="false" customHeight="true" outlineLevel="0" collapsed="false">
      <c r="A115" s="21"/>
      <c r="B115" s="22"/>
      <c r="C115" s="36"/>
      <c r="D115" s="36"/>
      <c r="E115" s="36"/>
      <c r="F115" s="34"/>
      <c r="G115" s="35"/>
      <c r="H115" s="34"/>
      <c r="I115" s="27"/>
      <c r="J115" s="11"/>
    </row>
    <row r="116" customFormat="false" ht="20.25" hidden="false" customHeight="true" outlineLevel="0" collapsed="false">
      <c r="A116" s="21"/>
      <c r="B116" s="22"/>
      <c r="C116" s="37"/>
      <c r="D116" s="38"/>
      <c r="E116" s="38"/>
      <c r="F116" s="28"/>
      <c r="G116" s="29"/>
      <c r="H116" s="28"/>
      <c r="I116" s="27"/>
      <c r="J116" s="11"/>
    </row>
    <row r="117" customFormat="false" ht="36" hidden="false" customHeight="true" outlineLevel="0" collapsed="false">
      <c r="A117" s="21"/>
      <c r="B117" s="22"/>
      <c r="C117" s="23" t="s">
        <v>88</v>
      </c>
      <c r="D117" s="23"/>
      <c r="E117" s="23"/>
      <c r="F117" s="24" t="n">
        <v>424.41</v>
      </c>
      <c r="G117" s="25" t="n">
        <v>424.41</v>
      </c>
      <c r="H117" s="26" t="n">
        <v>0</v>
      </c>
      <c r="I117" s="27"/>
      <c r="J117" s="11"/>
    </row>
    <row r="118" customFormat="false" ht="12" hidden="false" customHeight="true" outlineLevel="0" collapsed="false">
      <c r="A118" s="21"/>
      <c r="B118" s="22"/>
      <c r="C118" s="23"/>
      <c r="D118" s="23"/>
      <c r="E118" s="23"/>
      <c r="F118" s="28"/>
      <c r="G118" s="29"/>
      <c r="H118" s="28"/>
      <c r="I118" s="27"/>
      <c r="J118" s="11"/>
    </row>
    <row r="119" customFormat="false" ht="28.5" hidden="false" customHeight="true" outlineLevel="0" collapsed="false">
      <c r="A119" s="21"/>
      <c r="B119" s="22"/>
      <c r="C119" s="30" t="s">
        <v>12</v>
      </c>
      <c r="D119" s="30"/>
      <c r="E119" s="30"/>
      <c r="F119" s="31" t="n">
        <v>849.24</v>
      </c>
      <c r="G119" s="32" t="n">
        <v>849.24</v>
      </c>
      <c r="H119" s="33" t="n">
        <v>0</v>
      </c>
      <c r="I119" s="27"/>
      <c r="J119" s="11"/>
    </row>
    <row r="120" customFormat="false" ht="20.1" hidden="false" customHeight="true" outlineLevel="0" collapsed="false">
      <c r="A120" s="21" t="s">
        <v>89</v>
      </c>
      <c r="B120" s="22" t="s">
        <v>90</v>
      </c>
      <c r="C120" s="36" t="s">
        <v>91</v>
      </c>
      <c r="D120" s="36"/>
      <c r="E120" s="36"/>
      <c r="F120" s="24" t="n">
        <v>7253.92</v>
      </c>
      <c r="G120" s="25" t="n">
        <v>7253.92</v>
      </c>
      <c r="H120" s="26" t="n">
        <v>0</v>
      </c>
      <c r="I120" s="27"/>
      <c r="J120" s="11"/>
    </row>
    <row r="121" customFormat="false" ht="49.5" hidden="false" customHeight="true" outlineLevel="0" collapsed="false">
      <c r="A121" s="21"/>
      <c r="B121" s="22"/>
      <c r="C121" s="36"/>
      <c r="D121" s="36"/>
      <c r="E121" s="36"/>
      <c r="F121" s="34"/>
      <c r="G121" s="35"/>
      <c r="H121" s="34"/>
      <c r="I121" s="27"/>
      <c r="J121" s="11"/>
      <c r="K121" s="2"/>
    </row>
    <row r="122" customFormat="false" ht="3" hidden="false" customHeight="true" outlineLevel="0" collapsed="false">
      <c r="A122" s="21"/>
      <c r="B122" s="22"/>
      <c r="C122" s="37"/>
      <c r="D122" s="38"/>
      <c r="E122" s="38"/>
      <c r="F122" s="28"/>
      <c r="G122" s="29"/>
      <c r="H122" s="28"/>
      <c r="I122" s="27"/>
      <c r="J122" s="11"/>
    </row>
    <row r="123" customFormat="false" ht="31.5" hidden="false" customHeight="true" outlineLevel="0" collapsed="false">
      <c r="A123" s="21"/>
      <c r="B123" s="22"/>
      <c r="C123" s="30" t="s">
        <v>12</v>
      </c>
      <c r="D123" s="30"/>
      <c r="E123" s="30"/>
      <c r="F123" s="31" t="n">
        <v>7253.92</v>
      </c>
      <c r="G123" s="32" t="n">
        <v>7253.92</v>
      </c>
      <c r="H123" s="33" t="n">
        <v>0</v>
      </c>
      <c r="I123" s="27"/>
      <c r="J123" s="11"/>
    </row>
    <row r="124" customFormat="false" ht="20.1" hidden="false" customHeight="true" outlineLevel="0" collapsed="false">
      <c r="A124" s="21" t="s">
        <v>92</v>
      </c>
      <c r="B124" s="22" t="s">
        <v>93</v>
      </c>
      <c r="C124" s="23" t="s">
        <v>94</v>
      </c>
      <c r="D124" s="23"/>
      <c r="E124" s="23"/>
      <c r="F124" s="24" t="n">
        <v>30706.23</v>
      </c>
      <c r="G124" s="25" t="n">
        <v>4271.23</v>
      </c>
      <c r="H124" s="26" t="n">
        <v>26435</v>
      </c>
      <c r="I124" s="27"/>
      <c r="J124" s="11"/>
    </row>
    <row r="125" customFormat="false" ht="54.75" hidden="false" customHeight="true" outlineLevel="0" collapsed="false">
      <c r="A125" s="21"/>
      <c r="B125" s="22"/>
      <c r="C125" s="23"/>
      <c r="D125" s="23"/>
      <c r="E125" s="23"/>
      <c r="F125" s="28"/>
      <c r="G125" s="29"/>
      <c r="H125" s="28"/>
      <c r="I125" s="27"/>
      <c r="J125" s="11"/>
    </row>
    <row r="126" customFormat="false" ht="27.75" hidden="false" customHeight="true" outlineLevel="0" collapsed="false">
      <c r="A126" s="21"/>
      <c r="B126" s="22"/>
      <c r="C126" s="30" t="s">
        <v>12</v>
      </c>
      <c r="D126" s="30"/>
      <c r="E126" s="30"/>
      <c r="F126" s="31" t="n">
        <v>30706.23</v>
      </c>
      <c r="G126" s="32" t="n">
        <v>4271.23</v>
      </c>
      <c r="H126" s="33" t="n">
        <v>26435</v>
      </c>
      <c r="I126" s="27"/>
      <c r="J126" s="11"/>
    </row>
    <row r="127" customFormat="false" ht="45" hidden="false" customHeight="true" outlineLevel="0" collapsed="false">
      <c r="A127" s="21" t="s">
        <v>95</v>
      </c>
      <c r="B127" s="22" t="s">
        <v>96</v>
      </c>
      <c r="C127" s="23" t="s">
        <v>97</v>
      </c>
      <c r="D127" s="23"/>
      <c r="E127" s="23"/>
      <c r="F127" s="24" t="n">
        <v>533578.91</v>
      </c>
      <c r="G127" s="25" t="n">
        <v>533578.91</v>
      </c>
      <c r="H127" s="26" t="n">
        <v>0</v>
      </c>
      <c r="I127" s="27"/>
      <c r="J127" s="11"/>
    </row>
    <row r="128" customFormat="false" ht="5.25" hidden="false" customHeight="true" outlineLevel="0" collapsed="false">
      <c r="A128" s="21"/>
      <c r="B128" s="22"/>
      <c r="C128" s="23"/>
      <c r="D128" s="23"/>
      <c r="E128" s="23"/>
      <c r="F128" s="28"/>
      <c r="G128" s="29"/>
      <c r="H128" s="28"/>
      <c r="I128" s="27"/>
      <c r="J128" s="11"/>
    </row>
    <row r="129" customFormat="false" ht="20.1" hidden="false" customHeight="true" outlineLevel="0" collapsed="false">
      <c r="A129" s="21"/>
      <c r="B129" s="22"/>
      <c r="C129" s="23" t="s">
        <v>98</v>
      </c>
      <c r="D129" s="23"/>
      <c r="E129" s="23"/>
      <c r="F129" s="24" t="n">
        <v>231992.05</v>
      </c>
      <c r="G129" s="25" t="n">
        <v>231992.05</v>
      </c>
      <c r="H129" s="26" t="n">
        <v>0</v>
      </c>
      <c r="I129" s="27"/>
      <c r="J129" s="11"/>
    </row>
    <row r="130" customFormat="false" ht="40.5" hidden="false" customHeight="true" outlineLevel="0" collapsed="false">
      <c r="A130" s="21"/>
      <c r="B130" s="22"/>
      <c r="C130" s="23"/>
      <c r="D130" s="23"/>
      <c r="E130" s="23"/>
      <c r="F130" s="28"/>
      <c r="G130" s="29"/>
      <c r="H130" s="28"/>
      <c r="I130" s="27"/>
      <c r="J130" s="11"/>
    </row>
    <row r="131" customFormat="false" ht="21" hidden="false" customHeight="true" outlineLevel="0" collapsed="false">
      <c r="A131" s="21"/>
      <c r="B131" s="22"/>
      <c r="C131" s="30" t="s">
        <v>12</v>
      </c>
      <c r="D131" s="30"/>
      <c r="E131" s="30"/>
      <c r="F131" s="31" t="n">
        <v>765570.96</v>
      </c>
      <c r="G131" s="32" t="n">
        <v>765570.96</v>
      </c>
      <c r="H131" s="33" t="n">
        <v>0</v>
      </c>
      <c r="I131" s="27"/>
      <c r="J131" s="11"/>
    </row>
    <row r="132" customFormat="false" ht="20.1" hidden="false" customHeight="true" outlineLevel="0" collapsed="false">
      <c r="A132" s="21" t="s">
        <v>99</v>
      </c>
      <c r="B132" s="22" t="s">
        <v>100</v>
      </c>
      <c r="C132" s="23" t="s">
        <v>101</v>
      </c>
      <c r="D132" s="23"/>
      <c r="E132" s="23"/>
      <c r="F132" s="24" t="n">
        <v>764515.88</v>
      </c>
      <c r="G132" s="25" t="n">
        <v>764515.88</v>
      </c>
      <c r="H132" s="26" t="n">
        <v>0</v>
      </c>
      <c r="I132" s="27"/>
      <c r="J132" s="11"/>
    </row>
    <row r="133" customFormat="false" ht="48.75" hidden="false" customHeight="true" outlineLevel="0" collapsed="false">
      <c r="A133" s="21"/>
      <c r="B133" s="22"/>
      <c r="C133" s="23"/>
      <c r="D133" s="23"/>
      <c r="E133" s="23"/>
      <c r="F133" s="34"/>
      <c r="G133" s="35"/>
      <c r="H133" s="34"/>
      <c r="I133" s="27"/>
      <c r="J133" s="11"/>
    </row>
    <row r="134" customFormat="false" ht="4.5" hidden="false" customHeight="true" outlineLevel="0" collapsed="false">
      <c r="A134" s="21"/>
      <c r="B134" s="22"/>
      <c r="C134" s="23"/>
      <c r="D134" s="23"/>
      <c r="E134" s="23"/>
      <c r="F134" s="28"/>
      <c r="G134" s="29"/>
      <c r="H134" s="28"/>
      <c r="I134" s="27"/>
      <c r="J134" s="11"/>
    </row>
    <row r="135" customFormat="false" ht="20.1" hidden="false" customHeight="true" outlineLevel="0" collapsed="false">
      <c r="A135" s="21"/>
      <c r="B135" s="22"/>
      <c r="C135" s="23" t="s">
        <v>102</v>
      </c>
      <c r="D135" s="23"/>
      <c r="E135" s="23"/>
      <c r="F135" s="24" t="n">
        <v>45363.58</v>
      </c>
      <c r="G135" s="25" t="n">
        <v>45363.58</v>
      </c>
      <c r="H135" s="26" t="n">
        <v>0</v>
      </c>
      <c r="I135" s="27"/>
      <c r="J135" s="11"/>
    </row>
    <row r="136" customFormat="false" ht="11.25" hidden="false" customHeight="true" outlineLevel="0" collapsed="false">
      <c r="A136" s="21"/>
      <c r="B136" s="22"/>
      <c r="C136" s="23"/>
      <c r="D136" s="23"/>
      <c r="E136" s="23"/>
      <c r="F136" s="28"/>
      <c r="G136" s="29"/>
      <c r="H136" s="28"/>
      <c r="I136" s="27"/>
      <c r="J136" s="11"/>
    </row>
    <row r="137" customFormat="false" ht="26.25" hidden="false" customHeight="true" outlineLevel="0" collapsed="false">
      <c r="A137" s="21"/>
      <c r="B137" s="22"/>
      <c r="C137" s="30" t="s">
        <v>12</v>
      </c>
      <c r="D137" s="30"/>
      <c r="E137" s="30"/>
      <c r="F137" s="31" t="n">
        <v>809879.46</v>
      </c>
      <c r="G137" s="31" t="n">
        <v>809879.46</v>
      </c>
      <c r="H137" s="33" t="n">
        <v>0</v>
      </c>
      <c r="I137" s="27"/>
      <c r="J137" s="11"/>
    </row>
    <row r="138" customFormat="false" ht="59.25" hidden="false" customHeight="true" outlineLevel="0" collapsed="false">
      <c r="A138" s="21" t="s">
        <v>103</v>
      </c>
      <c r="B138" s="22" t="s">
        <v>104</v>
      </c>
      <c r="C138" s="23" t="s">
        <v>105</v>
      </c>
      <c r="D138" s="23"/>
      <c r="E138" s="23"/>
      <c r="F138" s="24" t="n">
        <v>370.35</v>
      </c>
      <c r="G138" s="25" t="n">
        <v>370.35</v>
      </c>
      <c r="H138" s="26" t="n">
        <v>0</v>
      </c>
      <c r="I138" s="27"/>
      <c r="J138" s="11"/>
    </row>
    <row r="139" customFormat="false" ht="3" hidden="true" customHeight="true" outlineLevel="0" collapsed="false">
      <c r="A139" s="21"/>
      <c r="B139" s="22"/>
      <c r="C139" s="23"/>
      <c r="D139" s="23"/>
      <c r="E139" s="23"/>
      <c r="F139" s="34"/>
      <c r="G139" s="35"/>
      <c r="H139" s="34"/>
      <c r="I139" s="27"/>
      <c r="J139" s="11"/>
    </row>
    <row r="140" customFormat="false" ht="14.25" hidden="true" customHeight="true" outlineLevel="0" collapsed="false">
      <c r="A140" s="21"/>
      <c r="B140" s="22"/>
      <c r="C140" s="23"/>
      <c r="D140" s="23"/>
      <c r="E140" s="23"/>
      <c r="F140" s="28"/>
      <c r="G140" s="29"/>
      <c r="H140" s="28"/>
      <c r="I140" s="27"/>
      <c r="J140" s="11"/>
    </row>
    <row r="141" customFormat="false" ht="33" hidden="false" customHeight="true" outlineLevel="0" collapsed="false">
      <c r="A141" s="21"/>
      <c r="B141" s="22"/>
      <c r="C141" s="30" t="s">
        <v>12</v>
      </c>
      <c r="D141" s="30"/>
      <c r="E141" s="30"/>
      <c r="F141" s="31" t="n">
        <v>370.35</v>
      </c>
      <c r="G141" s="32" t="n">
        <v>370.35</v>
      </c>
      <c r="H141" s="33" t="n">
        <v>0</v>
      </c>
      <c r="I141" s="27"/>
      <c r="J141" s="11"/>
    </row>
    <row r="142" customFormat="false" ht="20.1" hidden="false" customHeight="true" outlineLevel="0" collapsed="false">
      <c r="A142" s="21" t="s">
        <v>106</v>
      </c>
      <c r="B142" s="22" t="s">
        <v>107</v>
      </c>
      <c r="C142" s="23" t="s">
        <v>108</v>
      </c>
      <c r="D142" s="23"/>
      <c r="E142" s="23"/>
      <c r="F142" s="24" t="n">
        <v>24965.16</v>
      </c>
      <c r="G142" s="25" t="n">
        <v>24965.16</v>
      </c>
      <c r="H142" s="26" t="n">
        <v>0</v>
      </c>
      <c r="I142" s="27"/>
      <c r="J142" s="11"/>
    </row>
    <row r="143" customFormat="false" ht="51" hidden="false" customHeight="true" outlineLevel="0" collapsed="false">
      <c r="A143" s="21"/>
      <c r="B143" s="22"/>
      <c r="C143" s="23"/>
      <c r="D143" s="23"/>
      <c r="E143" s="23"/>
      <c r="F143" s="34"/>
      <c r="G143" s="35"/>
      <c r="H143" s="34"/>
      <c r="I143" s="27"/>
      <c r="J143" s="11"/>
    </row>
    <row r="144" customFormat="false" ht="6" hidden="false" customHeight="true" outlineLevel="0" collapsed="false">
      <c r="A144" s="21"/>
      <c r="B144" s="22"/>
      <c r="C144" s="23"/>
      <c r="D144" s="23"/>
      <c r="E144" s="23"/>
      <c r="F144" s="28"/>
      <c r="G144" s="29"/>
      <c r="H144" s="28"/>
      <c r="I144" s="27"/>
      <c r="J144" s="11"/>
    </row>
    <row r="145" customFormat="false" ht="20.1" hidden="false" customHeight="true" outlineLevel="0" collapsed="false">
      <c r="A145" s="21"/>
      <c r="B145" s="22"/>
      <c r="C145" s="23" t="s">
        <v>109</v>
      </c>
      <c r="D145" s="23"/>
      <c r="E145" s="23"/>
      <c r="F145" s="24" t="n">
        <v>75442.07</v>
      </c>
      <c r="G145" s="25" t="n">
        <v>75442.07</v>
      </c>
      <c r="H145" s="26" t="n">
        <v>0</v>
      </c>
      <c r="I145" s="27"/>
      <c r="J145" s="11"/>
    </row>
    <row r="146" customFormat="false" ht="15" hidden="false" customHeight="true" outlineLevel="0" collapsed="false">
      <c r="A146" s="21"/>
      <c r="B146" s="22"/>
      <c r="C146" s="23"/>
      <c r="D146" s="23"/>
      <c r="E146" s="23"/>
      <c r="F146" s="28"/>
      <c r="G146" s="29"/>
      <c r="H146" s="28"/>
      <c r="I146" s="27"/>
      <c r="J146" s="11"/>
    </row>
    <row r="147" customFormat="false" ht="20.1" hidden="false" customHeight="true" outlineLevel="0" collapsed="false">
      <c r="A147" s="21"/>
      <c r="B147" s="22"/>
      <c r="C147" s="23" t="s">
        <v>110</v>
      </c>
      <c r="D147" s="23"/>
      <c r="E147" s="23"/>
      <c r="F147" s="24" t="n">
        <v>818128.76</v>
      </c>
      <c r="G147" s="25" t="n">
        <v>818128.76</v>
      </c>
      <c r="H147" s="26" t="n">
        <v>0</v>
      </c>
      <c r="I147" s="27"/>
      <c r="J147" s="11"/>
    </row>
    <row r="148" customFormat="false" ht="11.25" hidden="false" customHeight="true" outlineLevel="0" collapsed="false">
      <c r="A148" s="21"/>
      <c r="B148" s="22"/>
      <c r="C148" s="23"/>
      <c r="D148" s="23"/>
      <c r="E148" s="23"/>
      <c r="F148" s="28"/>
      <c r="G148" s="29"/>
      <c r="H148" s="28"/>
      <c r="I148" s="27"/>
      <c r="J148" s="11"/>
    </row>
    <row r="149" customFormat="false" ht="20.1" hidden="false" customHeight="true" outlineLevel="0" collapsed="false">
      <c r="A149" s="21"/>
      <c r="B149" s="22"/>
      <c r="C149" s="23" t="s">
        <v>111</v>
      </c>
      <c r="D149" s="23"/>
      <c r="E149" s="23"/>
      <c r="F149" s="24" t="n">
        <v>363710.1</v>
      </c>
      <c r="G149" s="25" t="n">
        <v>227414.6</v>
      </c>
      <c r="H149" s="26" t="n">
        <v>136295.5</v>
      </c>
      <c r="I149" s="27"/>
      <c r="J149" s="11"/>
    </row>
    <row r="150" customFormat="false" ht="30.75" hidden="false" customHeight="true" outlineLevel="0" collapsed="false">
      <c r="A150" s="21"/>
      <c r="B150" s="22"/>
      <c r="C150" s="23"/>
      <c r="D150" s="23"/>
      <c r="E150" s="23"/>
      <c r="F150" s="28"/>
      <c r="G150" s="29"/>
      <c r="H150" s="28"/>
      <c r="I150" s="27"/>
      <c r="J150" s="11"/>
    </row>
    <row r="151" customFormat="false" ht="20.1" hidden="false" customHeight="true" outlineLevel="0" collapsed="false">
      <c r="A151" s="21"/>
      <c r="B151" s="22"/>
      <c r="C151" s="23" t="s">
        <v>112</v>
      </c>
      <c r="D151" s="23"/>
      <c r="E151" s="23"/>
      <c r="F151" s="24" t="n">
        <v>27863.55</v>
      </c>
      <c r="G151" s="25" t="n">
        <v>27863.55</v>
      </c>
      <c r="H151" s="26" t="n">
        <v>0</v>
      </c>
      <c r="I151" s="27"/>
      <c r="J151" s="11"/>
    </row>
    <row r="152" customFormat="false" ht="30" hidden="false" customHeight="true" outlineLevel="0" collapsed="false">
      <c r="A152" s="21"/>
      <c r="B152" s="22"/>
      <c r="C152" s="23"/>
      <c r="D152" s="23"/>
      <c r="E152" s="23"/>
      <c r="F152" s="28"/>
      <c r="G152" s="29"/>
      <c r="H152" s="28"/>
      <c r="I152" s="27"/>
      <c r="J152" s="11"/>
    </row>
    <row r="153" customFormat="false" ht="20.1" hidden="false" customHeight="true" outlineLevel="0" collapsed="false">
      <c r="A153" s="21"/>
      <c r="B153" s="22"/>
      <c r="C153" s="23" t="s">
        <v>113</v>
      </c>
      <c r="D153" s="23"/>
      <c r="E153" s="23"/>
      <c r="F153" s="24" t="n">
        <v>76188.46</v>
      </c>
      <c r="G153" s="25" t="n">
        <v>76188.46</v>
      </c>
      <c r="H153" s="26" t="n">
        <v>0</v>
      </c>
      <c r="I153" s="27"/>
      <c r="J153" s="11"/>
    </row>
    <row r="154" customFormat="false" ht="15" hidden="false" customHeight="true" outlineLevel="0" collapsed="false">
      <c r="A154" s="21"/>
      <c r="B154" s="22"/>
      <c r="C154" s="23"/>
      <c r="D154" s="23"/>
      <c r="E154" s="23"/>
      <c r="F154" s="28"/>
      <c r="G154" s="29"/>
      <c r="H154" s="28"/>
      <c r="I154" s="27"/>
      <c r="J154" s="11"/>
    </row>
    <row r="155" customFormat="false" ht="20.1" hidden="false" customHeight="true" outlineLevel="0" collapsed="false">
      <c r="A155" s="21"/>
      <c r="B155" s="22"/>
      <c r="C155" s="23" t="s">
        <v>114</v>
      </c>
      <c r="D155" s="23"/>
      <c r="E155" s="23"/>
      <c r="F155" s="24" t="n">
        <v>1366410.88</v>
      </c>
      <c r="G155" s="25" t="n">
        <v>1366410.88</v>
      </c>
      <c r="H155" s="26" t="n">
        <v>0</v>
      </c>
      <c r="I155" s="27"/>
      <c r="J155" s="11"/>
    </row>
    <row r="156" customFormat="false" ht="19.5" hidden="false" customHeight="true" outlineLevel="0" collapsed="false">
      <c r="A156" s="21"/>
      <c r="B156" s="22"/>
      <c r="C156" s="23"/>
      <c r="D156" s="23"/>
      <c r="E156" s="23"/>
      <c r="F156" s="28"/>
      <c r="G156" s="29"/>
      <c r="H156" s="28"/>
      <c r="I156" s="27"/>
      <c r="J156" s="11"/>
    </row>
    <row r="157" customFormat="false" ht="27" hidden="false" customHeight="true" outlineLevel="0" collapsed="false">
      <c r="A157" s="21"/>
      <c r="B157" s="22"/>
      <c r="C157" s="30" t="s">
        <v>12</v>
      </c>
      <c r="D157" s="30"/>
      <c r="E157" s="30"/>
      <c r="F157" s="31" t="n">
        <v>2752708.98</v>
      </c>
      <c r="G157" s="32" t="n">
        <v>2616413.48</v>
      </c>
      <c r="H157" s="33" t="n">
        <v>136295.5</v>
      </c>
      <c r="I157" s="27"/>
      <c r="J157" s="11"/>
    </row>
    <row r="158" customFormat="false" ht="20.1" hidden="false" customHeight="true" outlineLevel="0" collapsed="false">
      <c r="A158" s="21" t="s">
        <v>115</v>
      </c>
      <c r="B158" s="22" t="s">
        <v>116</v>
      </c>
      <c r="C158" s="42" t="s">
        <v>117</v>
      </c>
      <c r="D158" s="42"/>
      <c r="E158" s="42"/>
      <c r="F158" s="24" t="n">
        <v>38846.86</v>
      </c>
      <c r="G158" s="25" t="n">
        <v>38846.86</v>
      </c>
      <c r="H158" s="26" t="n">
        <v>0</v>
      </c>
      <c r="I158" s="27"/>
      <c r="J158" s="11"/>
    </row>
    <row r="159" customFormat="false" ht="38.25" hidden="false" customHeight="true" outlineLevel="0" collapsed="false">
      <c r="A159" s="21"/>
      <c r="B159" s="22"/>
      <c r="C159" s="42"/>
      <c r="D159" s="42"/>
      <c r="E159" s="42"/>
      <c r="F159" s="34"/>
      <c r="G159" s="35"/>
      <c r="H159" s="34"/>
      <c r="I159" s="27"/>
      <c r="J159" s="11"/>
    </row>
    <row r="160" customFormat="false" ht="15.75" hidden="false" customHeight="true" outlineLevel="0" collapsed="false">
      <c r="A160" s="21"/>
      <c r="B160" s="22"/>
      <c r="C160" s="37"/>
      <c r="D160" s="38"/>
      <c r="E160" s="38"/>
      <c r="F160" s="28"/>
      <c r="G160" s="29"/>
      <c r="H160" s="28"/>
      <c r="I160" s="27"/>
      <c r="J160" s="11"/>
    </row>
    <row r="161" customFormat="false" ht="26.25" hidden="false" customHeight="true" outlineLevel="0" collapsed="false">
      <c r="A161" s="21"/>
      <c r="B161" s="22"/>
      <c r="C161" s="30" t="s">
        <v>12</v>
      </c>
      <c r="D161" s="30"/>
      <c r="E161" s="30"/>
      <c r="F161" s="31" t="n">
        <v>38846.86</v>
      </c>
      <c r="G161" s="32" t="n">
        <v>38846.86</v>
      </c>
      <c r="H161" s="33" t="n">
        <v>0</v>
      </c>
      <c r="I161" s="27"/>
      <c r="J161" s="11"/>
    </row>
    <row r="162" customFormat="false" ht="55.5" hidden="false" customHeight="true" outlineLevel="0" collapsed="false">
      <c r="A162" s="21" t="s">
        <v>118</v>
      </c>
      <c r="B162" s="22" t="s">
        <v>119</v>
      </c>
      <c r="C162" s="23" t="s">
        <v>120</v>
      </c>
      <c r="D162" s="23"/>
      <c r="E162" s="23"/>
      <c r="F162" s="24" t="n">
        <v>10320</v>
      </c>
      <c r="G162" s="25" t="n">
        <v>10320</v>
      </c>
      <c r="H162" s="26" t="n">
        <v>0</v>
      </c>
      <c r="I162" s="27"/>
      <c r="J162" s="11"/>
    </row>
    <row r="163" customFormat="false" ht="7.5" hidden="false" customHeight="true" outlineLevel="0" collapsed="false">
      <c r="A163" s="21"/>
      <c r="B163" s="22"/>
      <c r="C163" s="23"/>
      <c r="D163" s="23"/>
      <c r="E163" s="23"/>
      <c r="F163" s="34"/>
      <c r="G163" s="35"/>
      <c r="H163" s="34"/>
      <c r="I163" s="27"/>
      <c r="J163" s="11"/>
    </row>
    <row r="164" customFormat="false" ht="9.75" hidden="false" customHeight="true" outlineLevel="0" collapsed="false">
      <c r="A164" s="21"/>
      <c r="B164" s="22"/>
      <c r="C164" s="23"/>
      <c r="D164" s="23"/>
      <c r="E164" s="23"/>
      <c r="F164" s="28"/>
      <c r="G164" s="29"/>
      <c r="H164" s="28"/>
      <c r="I164" s="27"/>
      <c r="J164" s="11"/>
    </row>
    <row r="165" customFormat="false" ht="20.1" hidden="false" customHeight="true" outlineLevel="0" collapsed="false">
      <c r="A165" s="21"/>
      <c r="B165" s="22"/>
      <c r="C165" s="23" t="s">
        <v>121</v>
      </c>
      <c r="D165" s="23"/>
      <c r="E165" s="23"/>
      <c r="F165" s="24" t="n">
        <v>5961.31</v>
      </c>
      <c r="G165" s="25" t="n">
        <v>5961.31</v>
      </c>
      <c r="H165" s="26" t="n">
        <v>0</v>
      </c>
      <c r="I165" s="27"/>
      <c r="J165" s="11"/>
    </row>
    <row r="166" customFormat="false" ht="42.75" hidden="false" customHeight="true" outlineLevel="0" collapsed="false">
      <c r="A166" s="21"/>
      <c r="B166" s="22"/>
      <c r="C166" s="23"/>
      <c r="D166" s="23"/>
      <c r="E166" s="23"/>
      <c r="F166" s="28"/>
      <c r="G166" s="29"/>
      <c r="H166" s="28"/>
      <c r="I166" s="27"/>
      <c r="J166" s="11"/>
    </row>
    <row r="167" customFormat="false" ht="20.1" hidden="false" customHeight="true" outlineLevel="0" collapsed="false">
      <c r="A167" s="21"/>
      <c r="B167" s="22"/>
      <c r="C167" s="23" t="s">
        <v>122</v>
      </c>
      <c r="D167" s="23"/>
      <c r="E167" s="23"/>
      <c r="F167" s="24" t="n">
        <v>3011345.13</v>
      </c>
      <c r="G167" s="25" t="n">
        <v>3011345.13</v>
      </c>
      <c r="H167" s="26" t="n">
        <v>0</v>
      </c>
      <c r="I167" s="27"/>
      <c r="J167" s="11"/>
    </row>
    <row r="168" customFormat="false" ht="27.75" hidden="false" customHeight="true" outlineLevel="0" collapsed="false">
      <c r="A168" s="21"/>
      <c r="B168" s="22"/>
      <c r="C168" s="23"/>
      <c r="D168" s="23"/>
      <c r="E168" s="23"/>
      <c r="F168" s="28"/>
      <c r="G168" s="29"/>
      <c r="H168" s="28"/>
      <c r="I168" s="27"/>
      <c r="J168" s="11"/>
    </row>
    <row r="169" customFormat="false" ht="20.1" hidden="false" customHeight="true" outlineLevel="0" collapsed="false">
      <c r="A169" s="21"/>
      <c r="B169" s="22"/>
      <c r="C169" s="23" t="s">
        <v>123</v>
      </c>
      <c r="D169" s="23"/>
      <c r="E169" s="23"/>
      <c r="F169" s="24" t="n">
        <v>113736.8</v>
      </c>
      <c r="G169" s="25" t="n">
        <v>113736.8</v>
      </c>
      <c r="H169" s="26" t="n">
        <v>0</v>
      </c>
      <c r="I169" s="27"/>
      <c r="J169" s="11"/>
    </row>
    <row r="170" customFormat="false" ht="28.5" hidden="false" customHeight="true" outlineLevel="0" collapsed="false">
      <c r="A170" s="21"/>
      <c r="B170" s="22"/>
      <c r="C170" s="23"/>
      <c r="D170" s="23"/>
      <c r="E170" s="23"/>
      <c r="F170" s="28"/>
      <c r="G170" s="29"/>
      <c r="H170" s="28"/>
      <c r="I170" s="27"/>
      <c r="J170" s="11"/>
    </row>
    <row r="171" customFormat="false" ht="27.75" hidden="false" customHeight="true" outlineLevel="0" collapsed="false">
      <c r="A171" s="21"/>
      <c r="B171" s="22"/>
      <c r="C171" s="30" t="s">
        <v>12</v>
      </c>
      <c r="D171" s="30"/>
      <c r="E171" s="30"/>
      <c r="F171" s="31" t="n">
        <v>3141363.24</v>
      </c>
      <c r="G171" s="32" t="n">
        <v>3141363.24</v>
      </c>
      <c r="H171" s="33" t="n">
        <v>0</v>
      </c>
      <c r="I171" s="27"/>
      <c r="J171" s="11"/>
    </row>
    <row r="172" customFormat="false" ht="20.1" hidden="false" customHeight="true" outlineLevel="0" collapsed="false">
      <c r="A172" s="21" t="s">
        <v>124</v>
      </c>
      <c r="B172" s="22" t="s">
        <v>125</v>
      </c>
      <c r="C172" s="23" t="s">
        <v>126</v>
      </c>
      <c r="D172" s="23"/>
      <c r="E172" s="23"/>
      <c r="F172" s="24" t="n">
        <v>9460.63</v>
      </c>
      <c r="G172" s="25" t="n">
        <v>9460.63</v>
      </c>
      <c r="H172" s="26" t="n">
        <v>0</v>
      </c>
      <c r="I172" s="27"/>
      <c r="J172" s="11"/>
    </row>
    <row r="173" customFormat="false" ht="52.5" hidden="false" customHeight="true" outlineLevel="0" collapsed="false">
      <c r="A173" s="21"/>
      <c r="B173" s="22"/>
      <c r="C173" s="23"/>
      <c r="D173" s="23"/>
      <c r="E173" s="23"/>
      <c r="F173" s="28"/>
      <c r="G173" s="29"/>
      <c r="H173" s="28"/>
      <c r="I173" s="27"/>
      <c r="J173" s="11"/>
    </row>
    <row r="174" customFormat="false" ht="20.1" hidden="false" customHeight="true" outlineLevel="0" collapsed="false">
      <c r="A174" s="21"/>
      <c r="B174" s="22"/>
      <c r="C174" s="30" t="s">
        <v>127</v>
      </c>
      <c r="D174" s="30"/>
      <c r="E174" s="30"/>
      <c r="F174" s="24" t="n">
        <v>15000</v>
      </c>
      <c r="G174" s="25" t="n">
        <v>15000</v>
      </c>
      <c r="H174" s="26" t="n">
        <v>0</v>
      </c>
      <c r="I174" s="27"/>
      <c r="J174" s="11"/>
    </row>
    <row r="175" customFormat="false" ht="15" hidden="false" customHeight="true" outlineLevel="0" collapsed="false">
      <c r="A175" s="21"/>
      <c r="B175" s="22"/>
      <c r="C175" s="30"/>
      <c r="D175" s="30"/>
      <c r="E175" s="30"/>
      <c r="F175" s="28"/>
      <c r="G175" s="29"/>
      <c r="H175" s="28"/>
      <c r="I175" s="27"/>
      <c r="J175" s="11"/>
    </row>
    <row r="176" customFormat="false" ht="27" hidden="false" customHeight="true" outlineLevel="0" collapsed="false">
      <c r="A176" s="21"/>
      <c r="B176" s="22"/>
      <c r="C176" s="30" t="s">
        <v>12</v>
      </c>
      <c r="D176" s="30"/>
      <c r="E176" s="30"/>
      <c r="F176" s="31" t="n">
        <v>24460.63</v>
      </c>
      <c r="G176" s="32" t="n">
        <v>24460.63</v>
      </c>
      <c r="H176" s="33" t="n">
        <v>0</v>
      </c>
      <c r="I176" s="27"/>
      <c r="J176" s="11"/>
    </row>
    <row r="177" customFormat="false" ht="20.1" hidden="false" customHeight="true" outlineLevel="0" collapsed="false">
      <c r="A177" s="21" t="s">
        <v>128</v>
      </c>
      <c r="B177" s="22" t="s">
        <v>129</v>
      </c>
      <c r="C177" s="23" t="s">
        <v>130</v>
      </c>
      <c r="D177" s="23"/>
      <c r="E177" s="23"/>
      <c r="F177" s="24" t="n">
        <v>381376</v>
      </c>
      <c r="G177" s="25" t="n">
        <v>6426.9</v>
      </c>
      <c r="H177" s="26" t="n">
        <v>374949.1</v>
      </c>
      <c r="I177" s="27"/>
      <c r="J177" s="11"/>
    </row>
    <row r="178" customFormat="false" ht="38.25" hidden="false" customHeight="true" outlineLevel="0" collapsed="false">
      <c r="A178" s="21"/>
      <c r="B178" s="22"/>
      <c r="C178" s="23"/>
      <c r="D178" s="23"/>
      <c r="E178" s="23"/>
      <c r="F178" s="34"/>
      <c r="G178" s="35"/>
      <c r="H178" s="34"/>
      <c r="I178" s="27"/>
      <c r="J178" s="11"/>
    </row>
    <row r="179" customFormat="false" ht="12.75" hidden="false" customHeight="true" outlineLevel="0" collapsed="false">
      <c r="A179" s="21"/>
      <c r="B179" s="22"/>
      <c r="C179" s="23"/>
      <c r="D179" s="23"/>
      <c r="E179" s="23"/>
      <c r="F179" s="28"/>
      <c r="G179" s="29"/>
      <c r="H179" s="28"/>
      <c r="I179" s="27"/>
      <c r="J179" s="11"/>
    </row>
    <row r="180" customFormat="false" ht="20.1" hidden="false" customHeight="true" outlineLevel="0" collapsed="false">
      <c r="A180" s="21"/>
      <c r="B180" s="22"/>
      <c r="C180" s="23" t="s">
        <v>131</v>
      </c>
      <c r="D180" s="23"/>
      <c r="E180" s="23"/>
      <c r="F180" s="24" t="n">
        <v>3305415.27</v>
      </c>
      <c r="G180" s="25" t="n">
        <v>1317181.08</v>
      </c>
      <c r="H180" s="26" t="n">
        <v>1988234.19</v>
      </c>
      <c r="I180" s="27"/>
      <c r="J180" s="11"/>
    </row>
    <row r="181" customFormat="false" ht="26.25" hidden="false" customHeight="true" outlineLevel="0" collapsed="false">
      <c r="A181" s="21"/>
      <c r="B181" s="22"/>
      <c r="C181" s="23"/>
      <c r="D181" s="23"/>
      <c r="E181" s="23"/>
      <c r="F181" s="28"/>
      <c r="G181" s="29"/>
      <c r="H181" s="28"/>
      <c r="I181" s="27"/>
      <c r="J181" s="11"/>
    </row>
    <row r="182" customFormat="false" ht="20.1" hidden="false" customHeight="true" outlineLevel="0" collapsed="false">
      <c r="A182" s="21"/>
      <c r="B182" s="22"/>
      <c r="C182" s="23" t="s">
        <v>132</v>
      </c>
      <c r="D182" s="23"/>
      <c r="E182" s="23"/>
      <c r="F182" s="24" t="n">
        <v>96345.44</v>
      </c>
      <c r="G182" s="25" t="n">
        <v>96345.44</v>
      </c>
      <c r="H182" s="26" t="n">
        <v>0</v>
      </c>
      <c r="I182" s="27"/>
      <c r="J182" s="11"/>
    </row>
    <row r="183" customFormat="false" ht="27.75" hidden="false" customHeight="true" outlineLevel="0" collapsed="false">
      <c r="A183" s="21"/>
      <c r="B183" s="22"/>
      <c r="C183" s="23"/>
      <c r="D183" s="23"/>
      <c r="E183" s="23"/>
      <c r="F183" s="28"/>
      <c r="G183" s="28"/>
      <c r="H183" s="28"/>
      <c r="I183" s="27"/>
      <c r="J183" s="11"/>
    </row>
    <row r="184" customFormat="false" ht="20.1" hidden="false" customHeight="true" outlineLevel="0" collapsed="false">
      <c r="A184" s="21"/>
      <c r="B184" s="22"/>
      <c r="C184" s="23" t="s">
        <v>133</v>
      </c>
      <c r="D184" s="23"/>
      <c r="E184" s="23"/>
      <c r="F184" s="24" t="n">
        <v>266046.81</v>
      </c>
      <c r="G184" s="25" t="n">
        <v>180054.39</v>
      </c>
      <c r="H184" s="26" t="n">
        <v>85992.42</v>
      </c>
      <c r="I184" s="27"/>
      <c r="J184" s="11"/>
    </row>
    <row r="185" customFormat="false" ht="25.5" hidden="false" customHeight="true" outlineLevel="0" collapsed="false">
      <c r="A185" s="21"/>
      <c r="B185" s="22"/>
      <c r="C185" s="23"/>
      <c r="D185" s="23"/>
      <c r="E185" s="23"/>
      <c r="F185" s="28"/>
      <c r="G185" s="29"/>
      <c r="H185" s="28"/>
      <c r="I185" s="27"/>
      <c r="J185" s="11"/>
    </row>
    <row r="186" customFormat="false" ht="20.1" hidden="false" customHeight="true" outlineLevel="0" collapsed="false">
      <c r="A186" s="21"/>
      <c r="B186" s="22"/>
      <c r="C186" s="23" t="s">
        <v>134</v>
      </c>
      <c r="D186" s="23"/>
      <c r="E186" s="23"/>
      <c r="F186" s="24" t="n">
        <v>6000</v>
      </c>
      <c r="G186" s="25" t="n">
        <v>6000</v>
      </c>
      <c r="H186" s="26" t="n">
        <v>0</v>
      </c>
      <c r="I186" s="27"/>
      <c r="J186" s="11"/>
    </row>
    <row r="187" customFormat="false" ht="39.75" hidden="false" customHeight="true" outlineLevel="0" collapsed="false">
      <c r="A187" s="21"/>
      <c r="B187" s="22"/>
      <c r="C187" s="23"/>
      <c r="D187" s="23"/>
      <c r="E187" s="23"/>
      <c r="F187" s="28"/>
      <c r="G187" s="29"/>
      <c r="H187" s="28"/>
      <c r="I187" s="27"/>
      <c r="J187" s="11"/>
    </row>
    <row r="188" customFormat="false" ht="30.75" hidden="false" customHeight="true" outlineLevel="0" collapsed="false">
      <c r="A188" s="21"/>
      <c r="B188" s="22"/>
      <c r="C188" s="30" t="s">
        <v>12</v>
      </c>
      <c r="D188" s="30"/>
      <c r="E188" s="30"/>
      <c r="F188" s="31" t="n">
        <v>4055183.52</v>
      </c>
      <c r="G188" s="32" t="n">
        <v>1606007.81</v>
      </c>
      <c r="H188" s="33" t="n">
        <v>2449175.71</v>
      </c>
      <c r="I188" s="27"/>
      <c r="J188" s="11"/>
    </row>
    <row r="189" customFormat="false" ht="20.1" hidden="false" customHeight="true" outlineLevel="0" collapsed="false">
      <c r="A189" s="21" t="s">
        <v>135</v>
      </c>
      <c r="B189" s="22" t="s">
        <v>136</v>
      </c>
      <c r="C189" s="23" t="s">
        <v>137</v>
      </c>
      <c r="D189" s="23"/>
      <c r="E189" s="23"/>
      <c r="F189" s="24" t="n">
        <v>190848.98</v>
      </c>
      <c r="G189" s="25" t="n">
        <v>177688.75</v>
      </c>
      <c r="H189" s="26" t="n">
        <v>13160.23</v>
      </c>
      <c r="I189" s="27"/>
      <c r="J189" s="11"/>
    </row>
    <row r="190" customFormat="false" ht="36.75" hidden="false" customHeight="true" outlineLevel="0" collapsed="false">
      <c r="A190" s="21"/>
      <c r="B190" s="22"/>
      <c r="C190" s="23"/>
      <c r="D190" s="23"/>
      <c r="E190" s="23"/>
      <c r="F190" s="34"/>
      <c r="G190" s="35"/>
      <c r="H190" s="34"/>
      <c r="I190" s="27"/>
      <c r="J190" s="11"/>
    </row>
    <row r="191" customFormat="false" ht="12" hidden="false" customHeight="true" outlineLevel="0" collapsed="false">
      <c r="A191" s="21"/>
      <c r="B191" s="22"/>
      <c r="C191" s="23"/>
      <c r="D191" s="23"/>
      <c r="E191" s="23"/>
      <c r="F191" s="28"/>
      <c r="G191" s="29"/>
      <c r="H191" s="28"/>
      <c r="I191" s="27"/>
      <c r="J191" s="11"/>
    </row>
    <row r="192" customFormat="false" ht="20.1" hidden="false" customHeight="true" outlineLevel="0" collapsed="false">
      <c r="A192" s="21"/>
      <c r="B192" s="22"/>
      <c r="C192" s="23" t="s">
        <v>138</v>
      </c>
      <c r="D192" s="23"/>
      <c r="E192" s="23"/>
      <c r="F192" s="24" t="n">
        <v>64033.05</v>
      </c>
      <c r="G192" s="25" t="n">
        <v>24000.4</v>
      </c>
      <c r="H192" s="26" t="n">
        <v>40032.65</v>
      </c>
      <c r="I192" s="27"/>
      <c r="J192" s="11"/>
    </row>
    <row r="193" customFormat="false" ht="27.75" hidden="false" customHeight="true" outlineLevel="0" collapsed="false">
      <c r="A193" s="21"/>
      <c r="B193" s="22"/>
      <c r="C193" s="23"/>
      <c r="D193" s="23"/>
      <c r="E193" s="23"/>
      <c r="F193" s="28"/>
      <c r="G193" s="29"/>
      <c r="H193" s="28"/>
      <c r="I193" s="27"/>
      <c r="J193" s="11"/>
    </row>
    <row r="194" customFormat="false" ht="20.1" hidden="false" customHeight="true" outlineLevel="0" collapsed="false">
      <c r="A194" s="21"/>
      <c r="B194" s="22"/>
      <c r="C194" s="23" t="s">
        <v>139</v>
      </c>
      <c r="D194" s="23"/>
      <c r="E194" s="23"/>
      <c r="F194" s="24" t="n">
        <v>652.17</v>
      </c>
      <c r="G194" s="25" t="n">
        <v>0</v>
      </c>
      <c r="H194" s="26" t="n">
        <v>652.17</v>
      </c>
      <c r="I194" s="27"/>
      <c r="J194" s="11"/>
    </row>
    <row r="195" customFormat="false" ht="30.75" hidden="false" customHeight="true" outlineLevel="0" collapsed="false">
      <c r="A195" s="21"/>
      <c r="B195" s="22"/>
      <c r="C195" s="23"/>
      <c r="D195" s="23"/>
      <c r="E195" s="23"/>
      <c r="F195" s="28"/>
      <c r="G195" s="29"/>
      <c r="H195" s="28"/>
      <c r="I195" s="27"/>
      <c r="J195" s="11"/>
    </row>
    <row r="196" customFormat="false" ht="27" hidden="false" customHeight="true" outlineLevel="0" collapsed="false">
      <c r="A196" s="21"/>
      <c r="B196" s="22"/>
      <c r="C196" s="30" t="s">
        <v>12</v>
      </c>
      <c r="D196" s="30"/>
      <c r="E196" s="30"/>
      <c r="F196" s="31" t="n">
        <v>255534.2</v>
      </c>
      <c r="G196" s="32" t="n">
        <v>201689.15</v>
      </c>
      <c r="H196" s="33" t="n">
        <v>53845.05</v>
      </c>
      <c r="I196" s="27"/>
      <c r="J196" s="11"/>
    </row>
    <row r="197" customFormat="false" ht="20.1" hidden="false" customHeight="true" outlineLevel="0" collapsed="false">
      <c r="A197" s="21" t="s">
        <v>140</v>
      </c>
      <c r="B197" s="22" t="s">
        <v>141</v>
      </c>
      <c r="C197" s="23" t="s">
        <v>142</v>
      </c>
      <c r="D197" s="23"/>
      <c r="E197" s="23"/>
      <c r="F197" s="24" t="n">
        <v>1164676.32</v>
      </c>
      <c r="G197" s="25" t="n">
        <v>1160422.18</v>
      </c>
      <c r="H197" s="26" t="n">
        <v>4254.14</v>
      </c>
      <c r="I197" s="27"/>
      <c r="J197" s="11"/>
    </row>
    <row r="198" customFormat="false" ht="50.25" hidden="false" customHeight="true" outlineLevel="0" collapsed="false">
      <c r="A198" s="21"/>
      <c r="B198" s="22"/>
      <c r="C198" s="23"/>
      <c r="D198" s="23"/>
      <c r="E198" s="23"/>
      <c r="F198" s="34"/>
      <c r="G198" s="35"/>
      <c r="H198" s="34"/>
      <c r="I198" s="27"/>
      <c r="J198" s="11"/>
    </row>
    <row r="199" customFormat="false" ht="7.5" hidden="false" customHeight="true" outlineLevel="0" collapsed="false">
      <c r="A199" s="21"/>
      <c r="B199" s="22"/>
      <c r="C199" s="23"/>
      <c r="D199" s="23"/>
      <c r="E199" s="23"/>
      <c r="F199" s="28"/>
      <c r="G199" s="29"/>
      <c r="H199" s="28"/>
      <c r="I199" s="27"/>
      <c r="J199" s="11"/>
    </row>
    <row r="200" customFormat="false" ht="31.5" hidden="false" customHeight="true" outlineLevel="0" collapsed="false">
      <c r="A200" s="21"/>
      <c r="B200" s="22"/>
      <c r="C200" s="30" t="s">
        <v>12</v>
      </c>
      <c r="D200" s="30"/>
      <c r="E200" s="30"/>
      <c r="F200" s="31" t="n">
        <v>1164676.32</v>
      </c>
      <c r="G200" s="32" t="n">
        <v>1160422.18</v>
      </c>
      <c r="H200" s="33" t="n">
        <v>4254.14</v>
      </c>
      <c r="I200" s="27"/>
      <c r="J200" s="11"/>
    </row>
    <row r="201" customFormat="false" ht="20.1" hidden="false" customHeight="true" outlineLevel="0" collapsed="false">
      <c r="A201" s="21" t="s">
        <v>143</v>
      </c>
      <c r="B201" s="22" t="s">
        <v>144</v>
      </c>
      <c r="C201" s="36" t="s">
        <v>145</v>
      </c>
      <c r="D201" s="36"/>
      <c r="E201" s="36"/>
      <c r="F201" s="24" t="n">
        <v>1231089.25</v>
      </c>
      <c r="G201" s="25" t="n">
        <v>1204119.21</v>
      </c>
      <c r="H201" s="26" t="n">
        <v>26970.04</v>
      </c>
      <c r="I201" s="27"/>
      <c r="J201" s="11"/>
    </row>
    <row r="202" customFormat="false" ht="74.25" hidden="false" customHeight="true" outlineLevel="0" collapsed="false">
      <c r="A202" s="21"/>
      <c r="B202" s="22"/>
      <c r="C202" s="36"/>
      <c r="D202" s="36"/>
      <c r="E202" s="36"/>
      <c r="F202" s="34"/>
      <c r="G202" s="35"/>
      <c r="H202" s="34"/>
      <c r="I202" s="27"/>
      <c r="J202" s="11"/>
    </row>
    <row r="203" customFormat="false" ht="39" hidden="false" customHeight="true" outlineLevel="0" collapsed="false">
      <c r="A203" s="21"/>
      <c r="B203" s="22"/>
      <c r="C203" s="37"/>
      <c r="D203" s="38"/>
      <c r="E203" s="38"/>
      <c r="F203" s="28"/>
      <c r="G203" s="29"/>
      <c r="H203" s="28"/>
      <c r="I203" s="27"/>
      <c r="J203" s="11"/>
    </row>
    <row r="204" customFormat="false" ht="27" hidden="false" customHeight="true" outlineLevel="0" collapsed="false">
      <c r="A204" s="21"/>
      <c r="B204" s="22"/>
      <c r="C204" s="30" t="s">
        <v>12</v>
      </c>
      <c r="D204" s="30"/>
      <c r="E204" s="30"/>
      <c r="F204" s="31" t="n">
        <v>1231089.25</v>
      </c>
      <c r="G204" s="32" t="n">
        <v>1204119.21</v>
      </c>
      <c r="H204" s="33" t="n">
        <v>26970.04</v>
      </c>
      <c r="I204" s="27"/>
      <c r="J204" s="11"/>
    </row>
    <row r="205" customFormat="false" ht="45" hidden="false" customHeight="true" outlineLevel="0" collapsed="false">
      <c r="A205" s="21" t="s">
        <v>146</v>
      </c>
      <c r="B205" s="22" t="s">
        <v>147</v>
      </c>
      <c r="C205" s="23" t="s">
        <v>148</v>
      </c>
      <c r="D205" s="23"/>
      <c r="E205" s="23"/>
      <c r="F205" s="24" t="n">
        <v>137736.55</v>
      </c>
      <c r="G205" s="25" t="n">
        <v>137736.55</v>
      </c>
      <c r="H205" s="26" t="n">
        <v>0</v>
      </c>
      <c r="I205" s="27"/>
      <c r="J205" s="11"/>
    </row>
    <row r="206" customFormat="false" ht="3" hidden="false" customHeight="true" outlineLevel="0" collapsed="false">
      <c r="A206" s="21"/>
      <c r="B206" s="22"/>
      <c r="C206" s="23"/>
      <c r="D206" s="23"/>
      <c r="E206" s="23"/>
      <c r="F206" s="34"/>
      <c r="G206" s="35"/>
      <c r="H206" s="34"/>
      <c r="I206" s="27"/>
      <c r="J206" s="11"/>
    </row>
    <row r="207" customFormat="false" ht="6.75" hidden="false" customHeight="true" outlineLevel="0" collapsed="false">
      <c r="A207" s="21"/>
      <c r="B207" s="22"/>
      <c r="C207" s="23"/>
      <c r="D207" s="23"/>
      <c r="E207" s="23"/>
      <c r="F207" s="28"/>
      <c r="G207" s="29"/>
      <c r="H207" s="28"/>
      <c r="I207" s="27"/>
      <c r="J207" s="11"/>
    </row>
    <row r="208" customFormat="false" ht="31.5" hidden="false" customHeight="true" outlineLevel="0" collapsed="false">
      <c r="A208" s="21"/>
      <c r="B208" s="22"/>
      <c r="C208" s="30" t="s">
        <v>12</v>
      </c>
      <c r="D208" s="30"/>
      <c r="E208" s="30"/>
      <c r="F208" s="31" t="n">
        <v>137736.55</v>
      </c>
      <c r="G208" s="32" t="n">
        <v>137736.55</v>
      </c>
      <c r="H208" s="33" t="n">
        <v>0</v>
      </c>
      <c r="I208" s="27"/>
      <c r="J208" s="11"/>
    </row>
    <row r="209" customFormat="false" ht="20.1" hidden="false" customHeight="true" outlineLevel="0" collapsed="false">
      <c r="A209" s="21" t="s">
        <v>149</v>
      </c>
      <c r="B209" s="22" t="s">
        <v>150</v>
      </c>
      <c r="C209" s="23" t="s">
        <v>151</v>
      </c>
      <c r="D209" s="23"/>
      <c r="E209" s="23"/>
      <c r="F209" s="24" t="n">
        <v>12774.68</v>
      </c>
      <c r="G209" s="25" t="n">
        <v>12774.68</v>
      </c>
      <c r="H209" s="26" t="n">
        <v>0</v>
      </c>
      <c r="I209" s="27"/>
      <c r="J209" s="11"/>
    </row>
    <row r="210" customFormat="false" ht="33.75" hidden="false" customHeight="true" outlineLevel="0" collapsed="false">
      <c r="A210" s="21"/>
      <c r="B210" s="22"/>
      <c r="C210" s="23"/>
      <c r="D210" s="23"/>
      <c r="E210" s="23"/>
      <c r="F210" s="34"/>
      <c r="G210" s="35"/>
      <c r="H210" s="34"/>
      <c r="I210" s="27"/>
      <c r="J210" s="11"/>
    </row>
    <row r="211" customFormat="false" ht="12" hidden="false" customHeight="true" outlineLevel="0" collapsed="false">
      <c r="A211" s="21"/>
      <c r="B211" s="22"/>
      <c r="C211" s="23"/>
      <c r="D211" s="23"/>
      <c r="E211" s="23"/>
      <c r="F211" s="28"/>
      <c r="G211" s="29"/>
      <c r="H211" s="28"/>
      <c r="I211" s="27"/>
      <c r="J211" s="11"/>
    </row>
    <row r="212" customFormat="false" ht="27" hidden="false" customHeight="true" outlineLevel="0" collapsed="false">
      <c r="A212" s="21"/>
      <c r="B212" s="22"/>
      <c r="C212" s="30" t="s">
        <v>12</v>
      </c>
      <c r="D212" s="30"/>
      <c r="E212" s="30"/>
      <c r="F212" s="31" t="n">
        <v>12774.68</v>
      </c>
      <c r="G212" s="32" t="n">
        <v>12774.68</v>
      </c>
      <c r="H212" s="33" t="n">
        <v>0</v>
      </c>
      <c r="I212" s="27"/>
      <c r="J212" s="11"/>
    </row>
    <row r="213" customFormat="false" ht="20.1" hidden="false" customHeight="true" outlineLevel="0" collapsed="false">
      <c r="A213" s="21" t="s">
        <v>152</v>
      </c>
      <c r="B213" s="22" t="s">
        <v>153</v>
      </c>
      <c r="C213" s="23" t="s">
        <v>154</v>
      </c>
      <c r="D213" s="23"/>
      <c r="E213" s="23"/>
      <c r="F213" s="24" t="n">
        <v>561888.11</v>
      </c>
      <c r="G213" s="25" t="n">
        <v>561858.11</v>
      </c>
      <c r="H213" s="26" t="n">
        <v>30</v>
      </c>
      <c r="I213" s="27"/>
      <c r="J213" s="11"/>
    </row>
    <row r="214" customFormat="false" ht="58.5" hidden="false" customHeight="true" outlineLevel="0" collapsed="false">
      <c r="A214" s="21"/>
      <c r="B214" s="22"/>
      <c r="C214" s="23"/>
      <c r="D214" s="23"/>
      <c r="E214" s="23"/>
      <c r="F214" s="34"/>
      <c r="G214" s="35"/>
      <c r="H214" s="34"/>
      <c r="I214" s="27"/>
      <c r="J214" s="11"/>
    </row>
    <row r="215" customFormat="false" ht="12" hidden="false" customHeight="true" outlineLevel="0" collapsed="false">
      <c r="A215" s="21"/>
      <c r="B215" s="22"/>
      <c r="C215" s="23"/>
      <c r="D215" s="23"/>
      <c r="E215" s="23"/>
      <c r="F215" s="28"/>
      <c r="G215" s="29"/>
      <c r="H215" s="28"/>
      <c r="I215" s="27"/>
      <c r="J215" s="11"/>
    </row>
    <row r="216" customFormat="false" ht="30.75" hidden="false" customHeight="true" outlineLevel="0" collapsed="false">
      <c r="A216" s="21"/>
      <c r="B216" s="22"/>
      <c r="C216" s="30" t="s">
        <v>12</v>
      </c>
      <c r="D216" s="30"/>
      <c r="E216" s="30"/>
      <c r="F216" s="31" t="n">
        <v>561888.11</v>
      </c>
      <c r="G216" s="32" t="n">
        <v>561858.11</v>
      </c>
      <c r="H216" s="33" t="n">
        <v>30</v>
      </c>
      <c r="I216" s="27"/>
      <c r="J216" s="11"/>
    </row>
    <row r="217" customFormat="false" ht="20.1" hidden="false" customHeight="true" outlineLevel="0" collapsed="false">
      <c r="A217" s="21" t="s">
        <v>155</v>
      </c>
      <c r="B217" s="22" t="s">
        <v>156</v>
      </c>
      <c r="C217" s="23" t="s">
        <v>157</v>
      </c>
      <c r="D217" s="23"/>
      <c r="E217" s="23"/>
      <c r="F217" s="24" t="n">
        <v>26079.67</v>
      </c>
      <c r="G217" s="25" t="n">
        <v>26079.67</v>
      </c>
      <c r="H217" s="26" t="n">
        <v>0</v>
      </c>
      <c r="I217" s="27"/>
      <c r="J217" s="11"/>
    </row>
    <row r="218" customFormat="false" ht="64.5" hidden="false" customHeight="true" outlineLevel="0" collapsed="false">
      <c r="A218" s="21"/>
      <c r="B218" s="22"/>
      <c r="C218" s="23"/>
      <c r="D218" s="23"/>
      <c r="E218" s="23"/>
      <c r="F218" s="28"/>
      <c r="G218" s="29"/>
      <c r="H218" s="28"/>
      <c r="I218" s="27"/>
      <c r="J218" s="11"/>
    </row>
    <row r="219" customFormat="false" ht="28.5" hidden="false" customHeight="true" outlineLevel="0" collapsed="false">
      <c r="A219" s="21"/>
      <c r="B219" s="22"/>
      <c r="C219" s="30" t="s">
        <v>12</v>
      </c>
      <c r="D219" s="30"/>
      <c r="E219" s="30"/>
      <c r="F219" s="31" t="n">
        <v>26079.67</v>
      </c>
      <c r="G219" s="32" t="n">
        <v>26079.67</v>
      </c>
      <c r="H219" s="33" t="n">
        <v>0</v>
      </c>
      <c r="I219" s="27"/>
      <c r="J219" s="11"/>
    </row>
    <row r="220" customFormat="false" ht="20.1" hidden="false" customHeight="true" outlineLevel="0" collapsed="false">
      <c r="A220" s="21" t="s">
        <v>158</v>
      </c>
      <c r="B220" s="22" t="s">
        <v>159</v>
      </c>
      <c r="C220" s="23" t="s">
        <v>160</v>
      </c>
      <c r="D220" s="23"/>
      <c r="E220" s="23"/>
      <c r="F220" s="24" t="n">
        <v>3361267.12</v>
      </c>
      <c r="G220" s="25" t="n">
        <v>3361267.12</v>
      </c>
      <c r="H220" s="26" t="n">
        <v>0</v>
      </c>
      <c r="I220" s="27"/>
      <c r="J220" s="11"/>
    </row>
    <row r="221" customFormat="false" ht="58.5" hidden="false" customHeight="true" outlineLevel="0" collapsed="false">
      <c r="A221" s="21"/>
      <c r="B221" s="22"/>
      <c r="C221" s="23"/>
      <c r="D221" s="23"/>
      <c r="E221" s="23"/>
      <c r="F221" s="34"/>
      <c r="G221" s="35"/>
      <c r="H221" s="34"/>
      <c r="I221" s="27"/>
      <c r="J221" s="11"/>
    </row>
    <row r="222" customFormat="false" ht="16.5" hidden="false" customHeight="true" outlineLevel="0" collapsed="false">
      <c r="A222" s="21"/>
      <c r="B222" s="22"/>
      <c r="C222" s="43"/>
      <c r="D222" s="44"/>
      <c r="E222" s="44"/>
      <c r="F222" s="28"/>
      <c r="G222" s="29"/>
      <c r="H222" s="28"/>
      <c r="I222" s="27"/>
      <c r="J222" s="11"/>
    </row>
    <row r="223" customFormat="false" ht="20.1" hidden="false" customHeight="true" outlineLevel="0" collapsed="false">
      <c r="A223" s="21"/>
      <c r="B223" s="22"/>
      <c r="C223" s="23" t="s">
        <v>161</v>
      </c>
      <c r="D223" s="23"/>
      <c r="E223" s="23"/>
      <c r="F223" s="24" t="n">
        <v>632788.32</v>
      </c>
      <c r="G223" s="25" t="n">
        <v>433817.7</v>
      </c>
      <c r="H223" s="26" t="n">
        <v>198970.62</v>
      </c>
      <c r="I223" s="27"/>
      <c r="J223" s="11"/>
    </row>
    <row r="224" customFormat="false" ht="15.75" hidden="false" customHeight="true" outlineLevel="0" collapsed="false">
      <c r="A224" s="21"/>
      <c r="B224" s="22"/>
      <c r="C224" s="23"/>
      <c r="D224" s="23"/>
      <c r="E224" s="23"/>
      <c r="F224" s="28"/>
      <c r="G224" s="29"/>
      <c r="H224" s="28"/>
      <c r="I224" s="27"/>
      <c r="J224" s="11"/>
    </row>
    <row r="225" customFormat="false" ht="20.1" hidden="false" customHeight="true" outlineLevel="0" collapsed="false">
      <c r="A225" s="21"/>
      <c r="B225" s="22"/>
      <c r="C225" s="23" t="s">
        <v>162</v>
      </c>
      <c r="D225" s="23"/>
      <c r="E225" s="23"/>
      <c r="F225" s="24" t="n">
        <v>41928</v>
      </c>
      <c r="G225" s="25" t="n">
        <v>41928</v>
      </c>
      <c r="H225" s="26" t="n">
        <v>0</v>
      </c>
      <c r="I225" s="27"/>
      <c r="J225" s="11"/>
    </row>
    <row r="226" customFormat="false" ht="18" hidden="false" customHeight="true" outlineLevel="0" collapsed="false">
      <c r="A226" s="21"/>
      <c r="B226" s="22"/>
      <c r="C226" s="23"/>
      <c r="D226" s="23"/>
      <c r="E226" s="23"/>
      <c r="F226" s="28"/>
      <c r="G226" s="29"/>
      <c r="H226" s="28"/>
      <c r="I226" s="27"/>
      <c r="J226" s="11"/>
    </row>
    <row r="227" customFormat="false" ht="20.1" hidden="false" customHeight="true" outlineLevel="0" collapsed="false">
      <c r="A227" s="21"/>
      <c r="B227" s="22"/>
      <c r="C227" s="23" t="s">
        <v>163</v>
      </c>
      <c r="D227" s="23"/>
      <c r="E227" s="23"/>
      <c r="F227" s="24" t="n">
        <v>122926.01</v>
      </c>
      <c r="G227" s="25" t="n">
        <v>122926.01</v>
      </c>
      <c r="H227" s="26" t="n">
        <v>0</v>
      </c>
      <c r="I227" s="27"/>
      <c r="J227" s="11"/>
    </row>
    <row r="228" customFormat="false" ht="17.25" hidden="false" customHeight="true" outlineLevel="0" collapsed="false">
      <c r="A228" s="21"/>
      <c r="B228" s="22"/>
      <c r="C228" s="23"/>
      <c r="D228" s="23"/>
      <c r="E228" s="23"/>
      <c r="F228" s="28"/>
      <c r="G228" s="29"/>
      <c r="H228" s="28"/>
      <c r="I228" s="27"/>
      <c r="J228" s="11"/>
    </row>
    <row r="229" customFormat="false" ht="30.75" hidden="false" customHeight="true" outlineLevel="0" collapsed="false">
      <c r="A229" s="21"/>
      <c r="B229" s="22"/>
      <c r="C229" s="30" t="s">
        <v>12</v>
      </c>
      <c r="D229" s="30"/>
      <c r="E229" s="30"/>
      <c r="F229" s="31" t="n">
        <v>4158909.45</v>
      </c>
      <c r="G229" s="32" t="n">
        <v>3959938.83</v>
      </c>
      <c r="H229" s="33" t="n">
        <v>198970.62</v>
      </c>
      <c r="I229" s="27"/>
      <c r="J229" s="11"/>
    </row>
    <row r="230" customFormat="false" ht="20.1" hidden="false" customHeight="true" outlineLevel="0" collapsed="false">
      <c r="A230" s="21" t="s">
        <v>164</v>
      </c>
      <c r="B230" s="22" t="s">
        <v>165</v>
      </c>
      <c r="C230" s="23" t="s">
        <v>166</v>
      </c>
      <c r="D230" s="23"/>
      <c r="E230" s="23"/>
      <c r="F230" s="24" t="n">
        <v>458240.15</v>
      </c>
      <c r="G230" s="25" t="n">
        <v>121913.5</v>
      </c>
      <c r="H230" s="26" t="n">
        <v>336326.65</v>
      </c>
      <c r="I230" s="27"/>
      <c r="J230" s="11"/>
    </row>
    <row r="231" customFormat="false" ht="36.75" hidden="false" customHeight="true" outlineLevel="0" collapsed="false">
      <c r="A231" s="21"/>
      <c r="B231" s="22"/>
      <c r="C231" s="23"/>
      <c r="D231" s="23"/>
      <c r="E231" s="23"/>
      <c r="F231" s="34"/>
      <c r="G231" s="35"/>
      <c r="H231" s="34"/>
      <c r="I231" s="27"/>
      <c r="J231" s="11"/>
    </row>
    <row r="232" customFormat="false" ht="6.75" hidden="false" customHeight="true" outlineLevel="0" collapsed="false">
      <c r="A232" s="21"/>
      <c r="B232" s="22"/>
      <c r="C232" s="23"/>
      <c r="D232" s="23"/>
      <c r="E232" s="23"/>
      <c r="F232" s="28"/>
      <c r="G232" s="29"/>
      <c r="H232" s="28"/>
      <c r="I232" s="27"/>
      <c r="J232" s="11"/>
    </row>
    <row r="233" customFormat="false" ht="29.25" hidden="false" customHeight="true" outlineLevel="0" collapsed="false">
      <c r="A233" s="21"/>
      <c r="B233" s="22"/>
      <c r="C233" s="30" t="s">
        <v>12</v>
      </c>
      <c r="D233" s="30"/>
      <c r="E233" s="30"/>
      <c r="F233" s="31" t="n">
        <v>458240.15</v>
      </c>
      <c r="G233" s="32" t="n">
        <v>121913.5</v>
      </c>
      <c r="H233" s="33" t="n">
        <v>336326.65</v>
      </c>
      <c r="I233" s="27"/>
      <c r="J233" s="11"/>
    </row>
    <row r="234" customFormat="false" ht="20.1" hidden="false" customHeight="true" outlineLevel="0" collapsed="false">
      <c r="A234" s="21" t="s">
        <v>167</v>
      </c>
      <c r="B234" s="22" t="s">
        <v>168</v>
      </c>
      <c r="C234" s="23" t="s">
        <v>169</v>
      </c>
      <c r="D234" s="23"/>
      <c r="E234" s="23"/>
      <c r="F234" s="24" t="n">
        <v>507829.06</v>
      </c>
      <c r="G234" s="25" t="n">
        <v>504470.22</v>
      </c>
      <c r="H234" s="26" t="n">
        <v>3358.84</v>
      </c>
      <c r="I234" s="27"/>
      <c r="J234" s="11"/>
    </row>
    <row r="235" customFormat="false" ht="34.5" hidden="false" customHeight="true" outlineLevel="0" collapsed="false">
      <c r="A235" s="21"/>
      <c r="B235" s="22"/>
      <c r="C235" s="23"/>
      <c r="D235" s="23"/>
      <c r="E235" s="23"/>
      <c r="F235" s="34"/>
      <c r="G235" s="35"/>
      <c r="H235" s="34"/>
      <c r="I235" s="27"/>
      <c r="J235" s="11"/>
    </row>
    <row r="236" customFormat="false" ht="12" hidden="false" customHeight="true" outlineLevel="0" collapsed="false">
      <c r="A236" s="21"/>
      <c r="B236" s="22"/>
      <c r="C236" s="23"/>
      <c r="D236" s="23"/>
      <c r="E236" s="23"/>
      <c r="F236" s="28"/>
      <c r="G236" s="29"/>
      <c r="H236" s="28"/>
      <c r="I236" s="27"/>
      <c r="J236" s="11"/>
    </row>
    <row r="237" customFormat="false" ht="30" hidden="false" customHeight="true" outlineLevel="0" collapsed="false">
      <c r="A237" s="21"/>
      <c r="B237" s="22"/>
      <c r="C237" s="30" t="s">
        <v>12</v>
      </c>
      <c r="D237" s="30"/>
      <c r="E237" s="30"/>
      <c r="F237" s="31" t="n">
        <v>507829.06</v>
      </c>
      <c r="G237" s="32" t="n">
        <v>504470.22</v>
      </c>
      <c r="H237" s="33" t="n">
        <v>3358.84</v>
      </c>
      <c r="I237" s="27"/>
      <c r="J237" s="11"/>
    </row>
    <row r="238" customFormat="false" ht="20.1" hidden="false" customHeight="true" outlineLevel="0" collapsed="false">
      <c r="A238" s="21" t="s">
        <v>170</v>
      </c>
      <c r="B238" s="22" t="s">
        <v>171</v>
      </c>
      <c r="C238" s="23" t="s">
        <v>172</v>
      </c>
      <c r="D238" s="23"/>
      <c r="E238" s="23"/>
      <c r="F238" s="24" t="n">
        <v>454729.13</v>
      </c>
      <c r="G238" s="25" t="n">
        <v>454643.74</v>
      </c>
      <c r="H238" s="26" t="n">
        <v>85.39</v>
      </c>
      <c r="I238" s="27"/>
      <c r="J238" s="11"/>
    </row>
    <row r="239" customFormat="false" ht="34.5" hidden="false" customHeight="true" outlineLevel="0" collapsed="false">
      <c r="A239" s="21"/>
      <c r="B239" s="22"/>
      <c r="C239" s="23"/>
      <c r="D239" s="23"/>
      <c r="E239" s="23"/>
      <c r="F239" s="28"/>
      <c r="G239" s="29"/>
      <c r="H239" s="28"/>
      <c r="I239" s="27"/>
      <c r="J239" s="11"/>
    </row>
    <row r="240" customFormat="false" ht="20.1" hidden="false" customHeight="true" outlineLevel="0" collapsed="false">
      <c r="A240" s="21"/>
      <c r="B240" s="22"/>
      <c r="C240" s="23" t="s">
        <v>173</v>
      </c>
      <c r="D240" s="23"/>
      <c r="E240" s="23"/>
      <c r="F240" s="24" t="n">
        <v>403.51</v>
      </c>
      <c r="G240" s="25" t="n">
        <v>403.51</v>
      </c>
      <c r="H240" s="26" t="n">
        <v>0</v>
      </c>
      <c r="I240" s="27"/>
      <c r="J240" s="11"/>
    </row>
    <row r="241" customFormat="false" ht="15" hidden="false" customHeight="true" outlineLevel="0" collapsed="false">
      <c r="A241" s="21"/>
      <c r="B241" s="22"/>
      <c r="C241" s="23"/>
      <c r="D241" s="23"/>
      <c r="E241" s="23"/>
      <c r="F241" s="28"/>
      <c r="G241" s="29"/>
      <c r="H241" s="28"/>
      <c r="I241" s="27"/>
      <c r="J241" s="11"/>
    </row>
    <row r="242" customFormat="false" ht="20.1" hidden="false" customHeight="true" outlineLevel="0" collapsed="false">
      <c r="A242" s="21"/>
      <c r="B242" s="22"/>
      <c r="C242" s="23" t="s">
        <v>174</v>
      </c>
      <c r="D242" s="23"/>
      <c r="E242" s="23"/>
      <c r="F242" s="24" t="n">
        <v>150010.09</v>
      </c>
      <c r="G242" s="25" t="n">
        <v>150010.09</v>
      </c>
      <c r="H242" s="26" t="n">
        <v>0</v>
      </c>
      <c r="I242" s="27"/>
      <c r="J242" s="11"/>
    </row>
    <row r="243" customFormat="false" ht="17.25" hidden="false" customHeight="true" outlineLevel="0" collapsed="false">
      <c r="A243" s="21"/>
      <c r="B243" s="22"/>
      <c r="C243" s="23"/>
      <c r="D243" s="23"/>
      <c r="E243" s="23"/>
      <c r="F243" s="28"/>
      <c r="G243" s="29"/>
      <c r="H243" s="28"/>
      <c r="I243" s="27"/>
      <c r="J243" s="11"/>
    </row>
    <row r="244" customFormat="false" ht="20.1" hidden="false" customHeight="true" outlineLevel="0" collapsed="false">
      <c r="A244" s="21"/>
      <c r="B244" s="22"/>
      <c r="C244" s="23" t="s">
        <v>175</v>
      </c>
      <c r="D244" s="23"/>
      <c r="E244" s="23"/>
      <c r="F244" s="24" t="n">
        <v>49760.91</v>
      </c>
      <c r="G244" s="25" t="n">
        <v>49760.91</v>
      </c>
      <c r="H244" s="26" t="n">
        <v>0</v>
      </c>
      <c r="I244" s="27"/>
      <c r="J244" s="11"/>
    </row>
    <row r="245" customFormat="false" ht="20.25" hidden="false" customHeight="true" outlineLevel="0" collapsed="false">
      <c r="A245" s="21"/>
      <c r="B245" s="22"/>
      <c r="C245" s="23"/>
      <c r="D245" s="23"/>
      <c r="E245" s="23"/>
      <c r="F245" s="28"/>
      <c r="G245" s="29"/>
      <c r="H245" s="28"/>
      <c r="I245" s="27"/>
      <c r="J245" s="11"/>
    </row>
    <row r="246" customFormat="false" ht="20.1" hidden="false" customHeight="true" outlineLevel="0" collapsed="false">
      <c r="A246" s="21"/>
      <c r="B246" s="22"/>
      <c r="C246" s="23" t="s">
        <v>176</v>
      </c>
      <c r="D246" s="23"/>
      <c r="E246" s="23"/>
      <c r="F246" s="24" t="n">
        <v>360551.75</v>
      </c>
      <c r="G246" s="25" t="n">
        <v>342689.89</v>
      </c>
      <c r="H246" s="26" t="n">
        <v>17861.86</v>
      </c>
      <c r="I246" s="27"/>
      <c r="J246" s="11"/>
    </row>
    <row r="247" customFormat="false" ht="24.75" hidden="false" customHeight="true" outlineLevel="0" collapsed="false">
      <c r="A247" s="21"/>
      <c r="B247" s="22"/>
      <c r="C247" s="23"/>
      <c r="D247" s="23"/>
      <c r="E247" s="23"/>
      <c r="F247" s="28"/>
      <c r="G247" s="29"/>
      <c r="H247" s="28"/>
      <c r="I247" s="27"/>
      <c r="J247" s="11"/>
    </row>
    <row r="248" customFormat="false" ht="31.5" hidden="false" customHeight="true" outlineLevel="0" collapsed="false">
      <c r="A248" s="21"/>
      <c r="B248" s="22"/>
      <c r="C248" s="42" t="s">
        <v>12</v>
      </c>
      <c r="D248" s="42"/>
      <c r="E248" s="42"/>
      <c r="F248" s="24" t="n">
        <v>1015455.39</v>
      </c>
      <c r="G248" s="25" t="n">
        <v>997508.14</v>
      </c>
      <c r="H248" s="33" t="n">
        <v>17947.25</v>
      </c>
      <c r="I248" s="27"/>
      <c r="J248" s="11"/>
    </row>
    <row r="249" customFormat="false" ht="20.1" hidden="false" customHeight="true" outlineLevel="0" collapsed="false">
      <c r="A249" s="45"/>
      <c r="B249" s="46"/>
      <c r="C249" s="47" t="s">
        <v>177</v>
      </c>
      <c r="D249" s="47"/>
      <c r="E249" s="46"/>
      <c r="F249" s="48" t="n">
        <v>27513435.41</v>
      </c>
      <c r="G249" s="49" t="n">
        <v>23411431.55</v>
      </c>
      <c r="H249" s="50" t="n">
        <v>4102003.86</v>
      </c>
      <c r="J249" s="11"/>
      <c r="L249" s="51"/>
      <c r="M249" s="51"/>
      <c r="N249" s="51"/>
      <c r="O249" s="51"/>
      <c r="P249" s="51"/>
      <c r="Q249" s="51"/>
      <c r="R249" s="51"/>
      <c r="S249" s="51"/>
      <c r="T249" s="51"/>
    </row>
    <row r="250" s="56" customFormat="true" ht="20.1" hidden="false" customHeight="true" outlineLevel="0" collapsed="false">
      <c r="A250" s="52"/>
      <c r="B250" s="52"/>
      <c r="C250" s="53"/>
      <c r="D250" s="53"/>
      <c r="E250" s="52"/>
      <c r="F250" s="54"/>
      <c r="G250" s="54"/>
      <c r="H250" s="55"/>
      <c r="J250" s="11"/>
      <c r="L250" s="51"/>
      <c r="M250" s="51"/>
      <c r="N250" s="51"/>
      <c r="O250" s="51"/>
      <c r="P250" s="51"/>
      <c r="Q250" s="51"/>
      <c r="R250" s="51"/>
      <c r="S250" s="51"/>
      <c r="T250" s="51"/>
    </row>
    <row r="251" customFormat="false" ht="13.2" hidden="false" customHeight="false" outlineLevel="0" collapsed="false">
      <c r="M251" s="57"/>
      <c r="N251" s="57"/>
      <c r="O251" s="57"/>
      <c r="P251" s="57"/>
      <c r="Q251" s="57"/>
      <c r="R251" s="57"/>
      <c r="S251" s="57"/>
      <c r="T251" s="57"/>
      <c r="U251" s="57"/>
    </row>
    <row r="252" customFormat="false" ht="13.2" hidden="false" customHeight="false" outlineLevel="0" collapsed="false">
      <c r="M252" s="57"/>
      <c r="N252" s="57"/>
      <c r="O252" s="57"/>
      <c r="P252" s="57"/>
      <c r="Q252" s="57"/>
      <c r="R252" s="57"/>
      <c r="S252" s="57"/>
      <c r="T252" s="57"/>
      <c r="U252" s="57"/>
    </row>
    <row r="253" customFormat="false" ht="13.2" hidden="false" customHeight="false" outlineLevel="0" collapsed="false">
      <c r="F253" s="58"/>
      <c r="M253" s="57"/>
      <c r="N253" s="57"/>
      <c r="O253" s="57"/>
      <c r="P253" s="57"/>
      <c r="Q253" s="57"/>
      <c r="R253" s="57"/>
      <c r="S253" s="57"/>
      <c r="T253" s="57"/>
      <c r="U253" s="57"/>
    </row>
    <row r="254" customFormat="false" ht="13.2" hidden="false" customHeight="false" outlineLevel="0" collapsed="false">
      <c r="F254" s="58"/>
      <c r="G254" s="58"/>
      <c r="M254" s="57"/>
      <c r="N254" s="57"/>
      <c r="O254" s="59"/>
      <c r="P254" s="57"/>
      <c r="Q254" s="59"/>
      <c r="R254" s="57"/>
      <c r="S254" s="57"/>
      <c r="T254" s="59"/>
      <c r="U254" s="57"/>
    </row>
    <row r="255" customFormat="false" ht="13.2" hidden="false" customHeight="false" outlineLevel="0" collapsed="false">
      <c r="F255" s="58"/>
      <c r="G255" s="58"/>
      <c r="H255" s="58"/>
    </row>
  </sheetData>
  <mergeCells count="171">
    <mergeCell ref="A2:G3"/>
    <mergeCell ref="C4:E4"/>
    <mergeCell ref="C5:E5"/>
    <mergeCell ref="G5:G6"/>
    <mergeCell ref="C7:E8"/>
    <mergeCell ref="C9:E9"/>
    <mergeCell ref="C10:E11"/>
    <mergeCell ref="C12:E12"/>
    <mergeCell ref="C13:E14"/>
    <mergeCell ref="C15:E15"/>
    <mergeCell ref="B16:B17"/>
    <mergeCell ref="C16:E18"/>
    <mergeCell ref="C19:E19"/>
    <mergeCell ref="B20:B21"/>
    <mergeCell ref="C20:E21"/>
    <mergeCell ref="C22:E22"/>
    <mergeCell ref="B23:B24"/>
    <mergeCell ref="C23:E24"/>
    <mergeCell ref="C25:E25"/>
    <mergeCell ref="B26:B28"/>
    <mergeCell ref="C26:E27"/>
    <mergeCell ref="C29:E30"/>
    <mergeCell ref="C31:E31"/>
    <mergeCell ref="B32:B34"/>
    <mergeCell ref="C32:E33"/>
    <mergeCell ref="C35:E35"/>
    <mergeCell ref="B36:B37"/>
    <mergeCell ref="C36:E37"/>
    <mergeCell ref="C38:E39"/>
    <mergeCell ref="C40:E40"/>
    <mergeCell ref="B41:B42"/>
    <mergeCell ref="C41:E42"/>
    <mergeCell ref="C43:E44"/>
    <mergeCell ref="C45:E45"/>
    <mergeCell ref="B46:B48"/>
    <mergeCell ref="C46:E47"/>
    <mergeCell ref="C49:E49"/>
    <mergeCell ref="B50:B51"/>
    <mergeCell ref="C50:E52"/>
    <mergeCell ref="C53:E53"/>
    <mergeCell ref="B54:B55"/>
    <mergeCell ref="C54:E56"/>
    <mergeCell ref="C57:E57"/>
    <mergeCell ref="B58:B60"/>
    <mergeCell ref="C58:E59"/>
    <mergeCell ref="C61:E62"/>
    <mergeCell ref="C63:E64"/>
    <mergeCell ref="C65:E66"/>
    <mergeCell ref="C67:E68"/>
    <mergeCell ref="C69:E70"/>
    <mergeCell ref="C71:E72"/>
    <mergeCell ref="C73:E74"/>
    <mergeCell ref="C75:E76"/>
    <mergeCell ref="C77:E78"/>
    <mergeCell ref="C79:E80"/>
    <mergeCell ref="C81:E82"/>
    <mergeCell ref="C83:E83"/>
    <mergeCell ref="B84:B86"/>
    <mergeCell ref="C84:E85"/>
    <mergeCell ref="C87:E88"/>
    <mergeCell ref="C89:E90"/>
    <mergeCell ref="C91:E92"/>
    <mergeCell ref="C93:E93"/>
    <mergeCell ref="C94:E95"/>
    <mergeCell ref="C96:E97"/>
    <mergeCell ref="C98:E98"/>
    <mergeCell ref="B99:B100"/>
    <mergeCell ref="C99:E100"/>
    <mergeCell ref="C101:E101"/>
    <mergeCell ref="B102:B103"/>
    <mergeCell ref="C102:E104"/>
    <mergeCell ref="C105:E106"/>
    <mergeCell ref="C107:E108"/>
    <mergeCell ref="C109:E110"/>
    <mergeCell ref="C111:E112"/>
    <mergeCell ref="C113:E113"/>
    <mergeCell ref="B114:B116"/>
    <mergeCell ref="C114:E115"/>
    <mergeCell ref="C117:E118"/>
    <mergeCell ref="C119:E119"/>
    <mergeCell ref="B120:B122"/>
    <mergeCell ref="C120:E121"/>
    <mergeCell ref="C123:E123"/>
    <mergeCell ref="B124:B125"/>
    <mergeCell ref="C124:E125"/>
    <mergeCell ref="C126:E126"/>
    <mergeCell ref="C127:E128"/>
    <mergeCell ref="C129:E130"/>
    <mergeCell ref="C131:E131"/>
    <mergeCell ref="B132:B133"/>
    <mergeCell ref="C132:E134"/>
    <mergeCell ref="C135:E136"/>
    <mergeCell ref="C137:E137"/>
    <mergeCell ref="B138:B139"/>
    <mergeCell ref="C138:E140"/>
    <mergeCell ref="C141:E141"/>
    <mergeCell ref="B142:B143"/>
    <mergeCell ref="C142:E144"/>
    <mergeCell ref="C145:E146"/>
    <mergeCell ref="C147:E148"/>
    <mergeCell ref="C149:E150"/>
    <mergeCell ref="C151:E152"/>
    <mergeCell ref="C153:E154"/>
    <mergeCell ref="C155:E156"/>
    <mergeCell ref="C157:E157"/>
    <mergeCell ref="B158:B160"/>
    <mergeCell ref="C158:E159"/>
    <mergeCell ref="C161:E161"/>
    <mergeCell ref="B162:B163"/>
    <mergeCell ref="C162:E164"/>
    <mergeCell ref="C165:E166"/>
    <mergeCell ref="C167:E168"/>
    <mergeCell ref="C169:E170"/>
    <mergeCell ref="C171:E171"/>
    <mergeCell ref="B172:B173"/>
    <mergeCell ref="C172:E173"/>
    <mergeCell ref="C174:E175"/>
    <mergeCell ref="C176:E176"/>
    <mergeCell ref="B177:B178"/>
    <mergeCell ref="C177:E179"/>
    <mergeCell ref="C180:E181"/>
    <mergeCell ref="C182:E183"/>
    <mergeCell ref="C184:E185"/>
    <mergeCell ref="C186:E187"/>
    <mergeCell ref="C188:E188"/>
    <mergeCell ref="B189:B190"/>
    <mergeCell ref="C189:E191"/>
    <mergeCell ref="C192:E193"/>
    <mergeCell ref="C194:E195"/>
    <mergeCell ref="C196:E196"/>
    <mergeCell ref="B197:B198"/>
    <mergeCell ref="C197:E199"/>
    <mergeCell ref="C200:E200"/>
    <mergeCell ref="B201:B203"/>
    <mergeCell ref="C201:E202"/>
    <mergeCell ref="C204:E204"/>
    <mergeCell ref="B205:B206"/>
    <mergeCell ref="C205:E207"/>
    <mergeCell ref="C208:E208"/>
    <mergeCell ref="B209:B210"/>
    <mergeCell ref="C209:E211"/>
    <mergeCell ref="C212:E212"/>
    <mergeCell ref="B213:B214"/>
    <mergeCell ref="C213:E215"/>
    <mergeCell ref="C216:E216"/>
    <mergeCell ref="B217:B218"/>
    <mergeCell ref="C217:E218"/>
    <mergeCell ref="C219:E219"/>
    <mergeCell ref="B220:B221"/>
    <mergeCell ref="C220:E221"/>
    <mergeCell ref="C223:E224"/>
    <mergeCell ref="C225:E226"/>
    <mergeCell ref="C227:E228"/>
    <mergeCell ref="C229:E229"/>
    <mergeCell ref="B230:B231"/>
    <mergeCell ref="C230:E232"/>
    <mergeCell ref="C233:E233"/>
    <mergeCell ref="B234:B235"/>
    <mergeCell ref="C234:E236"/>
    <mergeCell ref="C237:E237"/>
    <mergeCell ref="B238:B239"/>
    <mergeCell ref="C238:E239"/>
    <mergeCell ref="C240:E241"/>
    <mergeCell ref="C242:E243"/>
    <mergeCell ref="C244:E245"/>
    <mergeCell ref="C246:E247"/>
    <mergeCell ref="C248:E248"/>
    <mergeCell ref="C249:D249"/>
    <mergeCell ref="L249:O249"/>
    <mergeCell ref="P249:Q249"/>
    <mergeCell ref="R249:T249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45" man="true" max="16383" min="0"/>
    <brk id="95" man="true" max="16383" min="0"/>
    <brk id="141" man="true" max="16383" min="0"/>
    <brk id="188" man="true" max="16383" min="0"/>
    <brk id="229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21.1"/>
    <col collapsed="false" customWidth="true" hidden="false" outlineLevel="0" max="3" min="3" style="1" width="18.66"/>
    <col collapsed="false" customWidth="true" hidden="false" outlineLevel="0" max="4" min="4" style="1" width="35.43"/>
    <col collapsed="false" customWidth="true" hidden="false" outlineLevel="0" max="5" min="5" style="1" width="12.1"/>
    <col collapsed="false" customWidth="true" hidden="false" outlineLevel="0" max="6" min="6" style="1" width="16.88"/>
    <col collapsed="false" customWidth="true" hidden="false" outlineLevel="0" max="7" min="7" style="1" width="22.43"/>
    <col collapsed="false" customWidth="true" hidden="false" outlineLevel="0" max="8" min="8" style="1" width="17.66"/>
    <col collapsed="false" customWidth="true" hidden="false" outlineLevel="0" max="9" min="9" style="1" width="11.99"/>
    <col collapsed="false" customWidth="true" hidden="false" outlineLevel="0" max="10" min="10" style="1" width="3.87"/>
    <col collapsed="false" customWidth="false" hidden="false" outlineLevel="0" max="14" min="11" style="1" width="9.1"/>
    <col collapsed="false" customWidth="true" hidden="false" outlineLevel="0" max="15" min="15" style="1" width="12.66"/>
    <col collapsed="false" customWidth="false" hidden="false" outlineLevel="0" max="16" min="16" style="1" width="9.1"/>
    <col collapsed="false" customWidth="true" hidden="false" outlineLevel="0" max="17" min="17" style="1" width="12.66"/>
    <col collapsed="false" customWidth="false" hidden="false" outlineLevel="0" max="19" min="18" style="1" width="9.1"/>
    <col collapsed="false" customWidth="true" hidden="false" outlineLevel="0" max="20" min="20" style="1" width="11.66"/>
    <col collapsed="false" customWidth="false" hidden="false" outlineLevel="0" max="257" min="21" style="1" width="9.1"/>
  </cols>
  <sheetData>
    <row r="1" customFormat="false" ht="24" hidden="false" customHeight="true" outlineLevel="0" collapsed="false">
      <c r="A1" s="60"/>
      <c r="B1" s="61" t="s">
        <v>178</v>
      </c>
      <c r="C1" s="61"/>
      <c r="D1" s="61"/>
      <c r="E1" s="61"/>
      <c r="F1" s="52"/>
      <c r="G1" s="52"/>
      <c r="H1" s="62"/>
      <c r="I1" s="63"/>
      <c r="J1" s="11"/>
    </row>
    <row r="2" customFormat="false" ht="74.25" hidden="false" customHeight="true" outlineLevel="0" collapsed="false">
      <c r="A2" s="14" t="s">
        <v>3</v>
      </c>
      <c r="B2" s="64" t="s">
        <v>4</v>
      </c>
      <c r="C2" s="65" t="s">
        <v>5</v>
      </c>
      <c r="D2" s="65"/>
      <c r="E2" s="65"/>
      <c r="F2" s="14" t="s">
        <v>179</v>
      </c>
      <c r="G2" s="14" t="s">
        <v>180</v>
      </c>
      <c r="H2" s="14" t="s">
        <v>8</v>
      </c>
      <c r="I2" s="27"/>
      <c r="J2" s="11"/>
    </row>
    <row r="3" customFormat="false" ht="63" hidden="false" customHeight="true" outlineLevel="0" collapsed="false">
      <c r="A3" s="21" t="s">
        <v>181</v>
      </c>
      <c r="B3" s="22" t="s">
        <v>182</v>
      </c>
      <c r="C3" s="66" t="s">
        <v>183</v>
      </c>
      <c r="D3" s="66"/>
      <c r="E3" s="66"/>
      <c r="F3" s="67" t="n">
        <v>2550006.62</v>
      </c>
      <c r="G3" s="68" t="n">
        <v>2550006.62</v>
      </c>
      <c r="H3" s="69" t="n">
        <v>0</v>
      </c>
      <c r="I3" s="27"/>
      <c r="J3" s="11"/>
    </row>
    <row r="4" customFormat="false" ht="26.25" hidden="false" customHeight="true" outlineLevel="0" collapsed="false">
      <c r="A4" s="70"/>
      <c r="B4" s="22"/>
      <c r="C4" s="71" t="s">
        <v>184</v>
      </c>
      <c r="D4" s="72"/>
      <c r="E4" s="72"/>
      <c r="F4" s="73" t="n">
        <v>2550006.62</v>
      </c>
      <c r="G4" s="74" t="n">
        <v>2550006.62</v>
      </c>
      <c r="H4" s="33" t="n">
        <v>0</v>
      </c>
      <c r="I4" s="27"/>
      <c r="J4" s="11"/>
    </row>
    <row r="5" customFormat="false" ht="50.25" hidden="false" customHeight="true" outlineLevel="0" collapsed="false">
      <c r="A5" s="21" t="s">
        <v>185</v>
      </c>
      <c r="B5" s="22" t="s">
        <v>186</v>
      </c>
      <c r="C5" s="39" t="s">
        <v>187</v>
      </c>
      <c r="D5" s="39"/>
      <c r="E5" s="39"/>
      <c r="F5" s="75" t="n">
        <v>71.76</v>
      </c>
      <c r="G5" s="76" t="n">
        <v>71.76</v>
      </c>
      <c r="H5" s="26" t="n">
        <v>0</v>
      </c>
      <c r="I5" s="27"/>
      <c r="J5" s="11"/>
    </row>
    <row r="6" customFormat="false" ht="10.5" hidden="false" customHeight="true" outlineLevel="0" collapsed="false">
      <c r="A6" s="21"/>
      <c r="B6" s="22"/>
      <c r="C6" s="39"/>
      <c r="D6" s="39"/>
      <c r="E6" s="39"/>
      <c r="F6" s="28"/>
      <c r="G6" s="29"/>
      <c r="H6" s="28"/>
      <c r="I6" s="27"/>
      <c r="J6" s="11"/>
    </row>
    <row r="7" customFormat="false" ht="29.25" hidden="false" customHeight="true" outlineLevel="0" collapsed="false">
      <c r="A7" s="21"/>
      <c r="B7" s="22"/>
      <c r="C7" s="23" t="s">
        <v>188</v>
      </c>
      <c r="D7" s="23"/>
      <c r="E7" s="23"/>
      <c r="F7" s="31" t="n">
        <v>1833.3</v>
      </c>
      <c r="G7" s="32" t="n">
        <v>1833.3</v>
      </c>
      <c r="H7" s="33" t="n">
        <v>0</v>
      </c>
      <c r="I7" s="27"/>
      <c r="J7" s="11"/>
    </row>
    <row r="8" customFormat="false" ht="29.25" hidden="false" customHeight="true" outlineLevel="0" collapsed="false">
      <c r="A8" s="21"/>
      <c r="B8" s="22"/>
      <c r="C8" s="30" t="s">
        <v>12</v>
      </c>
      <c r="D8" s="30"/>
      <c r="E8" s="30"/>
      <c r="F8" s="31" t="n">
        <v>1905.06</v>
      </c>
      <c r="G8" s="32" t="n">
        <v>1905.06</v>
      </c>
      <c r="H8" s="33" t="n">
        <v>0</v>
      </c>
      <c r="I8" s="27"/>
      <c r="J8" s="11"/>
    </row>
    <row r="9" customFormat="false" ht="20.1" hidden="false" customHeight="true" outlineLevel="0" collapsed="false">
      <c r="A9" s="21" t="s">
        <v>189</v>
      </c>
      <c r="B9" s="22" t="s">
        <v>190</v>
      </c>
      <c r="C9" s="23" t="s">
        <v>191</v>
      </c>
      <c r="D9" s="23"/>
      <c r="E9" s="23"/>
      <c r="F9" s="24" t="n">
        <f aca="false">381.5+18292.34+115879.42</f>
        <v>134553.26</v>
      </c>
      <c r="G9" s="25" t="n">
        <v>381.5</v>
      </c>
      <c r="H9" s="26" t="n">
        <f aca="false">18292.34+115879.42</f>
        <v>134171.76</v>
      </c>
      <c r="I9" s="27"/>
      <c r="J9" s="11"/>
    </row>
    <row r="10" customFormat="false" ht="68.25" hidden="false" customHeight="true" outlineLevel="0" collapsed="false">
      <c r="A10" s="21"/>
      <c r="B10" s="22"/>
      <c r="C10" s="23"/>
      <c r="D10" s="23"/>
      <c r="E10" s="23"/>
      <c r="F10" s="28"/>
      <c r="G10" s="29"/>
      <c r="H10" s="28"/>
      <c r="I10" s="27"/>
      <c r="J10" s="11"/>
    </row>
    <row r="11" customFormat="false" ht="49.5" hidden="false" customHeight="true" outlineLevel="0" collapsed="false">
      <c r="A11" s="21"/>
      <c r="B11" s="77"/>
      <c r="C11" s="41" t="s">
        <v>192</v>
      </c>
      <c r="D11" s="41"/>
      <c r="E11" s="41"/>
      <c r="F11" s="78" t="n">
        <f aca="false">32616.68+223783.63</f>
        <v>256400.31</v>
      </c>
      <c r="G11" s="79" t="n">
        <v>0</v>
      </c>
      <c r="H11" s="79" t="n">
        <f aca="false">32616.68+223783.63</f>
        <v>256400.31</v>
      </c>
      <c r="I11" s="27"/>
      <c r="J11" s="11"/>
    </row>
    <row r="12" customFormat="false" ht="27" hidden="false" customHeight="true" outlineLevel="0" collapsed="false">
      <c r="A12" s="21"/>
      <c r="B12" s="22"/>
      <c r="C12" s="30" t="s">
        <v>12</v>
      </c>
      <c r="D12" s="30"/>
      <c r="E12" s="30"/>
      <c r="F12" s="31" t="n">
        <f aca="false">F9+F11</f>
        <v>390953.57</v>
      </c>
      <c r="G12" s="32" t="n">
        <v>381.5</v>
      </c>
      <c r="H12" s="33" t="n">
        <f aca="false">H9+H11</f>
        <v>390572.07</v>
      </c>
      <c r="I12" s="27"/>
      <c r="J12" s="11"/>
    </row>
    <row r="13" customFormat="false" ht="20.1" hidden="false" customHeight="true" outlineLevel="0" collapsed="false">
      <c r="A13" s="21" t="s">
        <v>52</v>
      </c>
      <c r="B13" s="22" t="s">
        <v>53</v>
      </c>
      <c r="C13" s="23" t="s">
        <v>193</v>
      </c>
      <c r="D13" s="23"/>
      <c r="E13" s="23"/>
      <c r="F13" s="24" t="n">
        <v>5194.43</v>
      </c>
      <c r="G13" s="25" t="n">
        <v>5194.43</v>
      </c>
      <c r="H13" s="26" t="n">
        <v>0</v>
      </c>
      <c r="I13" s="27"/>
      <c r="J13" s="11"/>
    </row>
    <row r="14" customFormat="false" ht="72" hidden="false" customHeight="true" outlineLevel="0" collapsed="false">
      <c r="A14" s="21"/>
      <c r="B14" s="22"/>
      <c r="C14" s="23"/>
      <c r="D14" s="23"/>
      <c r="E14" s="23"/>
      <c r="F14" s="28"/>
      <c r="G14" s="29"/>
      <c r="H14" s="28"/>
      <c r="I14" s="27"/>
      <c r="J14" s="11"/>
    </row>
    <row r="15" customFormat="false" ht="31.5" hidden="false" customHeight="true" outlineLevel="0" collapsed="false">
      <c r="A15" s="21"/>
      <c r="B15" s="22"/>
      <c r="C15" s="30" t="s">
        <v>12</v>
      </c>
      <c r="D15" s="30"/>
      <c r="E15" s="30"/>
      <c r="F15" s="31" t="n">
        <v>5194.43</v>
      </c>
      <c r="G15" s="32" t="n">
        <v>5194.43</v>
      </c>
      <c r="H15" s="33" t="n">
        <v>0</v>
      </c>
      <c r="I15" s="27"/>
      <c r="J15" s="11"/>
    </row>
    <row r="16" customFormat="false" ht="20.1" hidden="false" customHeight="true" outlineLevel="0" collapsed="false">
      <c r="A16" s="21" t="s">
        <v>194</v>
      </c>
      <c r="B16" s="22" t="s">
        <v>195</v>
      </c>
      <c r="C16" s="36" t="s">
        <v>196</v>
      </c>
      <c r="D16" s="36"/>
      <c r="E16" s="36"/>
      <c r="F16" s="24" t="n">
        <v>493650.64</v>
      </c>
      <c r="G16" s="25" t="n">
        <v>493650.64</v>
      </c>
      <c r="H16" s="26" t="n">
        <v>0</v>
      </c>
      <c r="I16" s="27"/>
      <c r="J16" s="11"/>
    </row>
    <row r="17" customFormat="false" ht="57.75" hidden="false" customHeight="true" outlineLevel="0" collapsed="false">
      <c r="A17" s="21"/>
      <c r="B17" s="22"/>
      <c r="C17" s="36"/>
      <c r="D17" s="36"/>
      <c r="E17" s="36"/>
      <c r="F17" s="34"/>
      <c r="G17" s="35"/>
      <c r="H17" s="34"/>
      <c r="I17" s="27"/>
      <c r="J17" s="11"/>
    </row>
    <row r="18" customFormat="false" ht="18" hidden="false" customHeight="true" outlineLevel="0" collapsed="false">
      <c r="A18" s="21"/>
      <c r="B18" s="22"/>
      <c r="C18" s="37"/>
      <c r="D18" s="38"/>
      <c r="E18" s="38"/>
      <c r="F18" s="28"/>
      <c r="G18" s="29"/>
      <c r="H18" s="28"/>
      <c r="I18" s="27"/>
      <c r="J18" s="11"/>
    </row>
    <row r="19" customFormat="false" ht="27.75" hidden="false" customHeight="true" outlineLevel="0" collapsed="false">
      <c r="A19" s="21"/>
      <c r="B19" s="22"/>
      <c r="C19" s="30" t="s">
        <v>12</v>
      </c>
      <c r="D19" s="30"/>
      <c r="E19" s="30"/>
      <c r="F19" s="31" t="n">
        <v>493650.64</v>
      </c>
      <c r="G19" s="32" t="n">
        <v>493650.64</v>
      </c>
      <c r="H19" s="33" t="n">
        <v>0</v>
      </c>
      <c r="I19" s="27"/>
      <c r="J19" s="11"/>
    </row>
    <row r="20" customFormat="false" ht="20.1" hidden="false" customHeight="true" outlineLevel="0" collapsed="false">
      <c r="A20" s="21" t="s">
        <v>66</v>
      </c>
      <c r="B20" s="22" t="s">
        <v>67</v>
      </c>
      <c r="C20" s="23" t="s">
        <v>197</v>
      </c>
      <c r="D20" s="23"/>
      <c r="E20" s="23"/>
      <c r="F20" s="24" t="n">
        <v>2222.26</v>
      </c>
      <c r="G20" s="25" t="n">
        <v>2222.26</v>
      </c>
      <c r="H20" s="26" t="n">
        <v>0</v>
      </c>
      <c r="I20" s="27"/>
      <c r="J20" s="11"/>
    </row>
    <row r="21" customFormat="false" ht="61.5" hidden="false" customHeight="true" outlineLevel="0" collapsed="false">
      <c r="A21" s="21"/>
      <c r="B21" s="22"/>
      <c r="C21" s="23"/>
      <c r="D21" s="23"/>
      <c r="E21" s="23"/>
      <c r="F21" s="28"/>
      <c r="G21" s="29"/>
      <c r="H21" s="28"/>
      <c r="I21" s="27"/>
      <c r="J21" s="11"/>
    </row>
    <row r="22" customFormat="false" ht="29.25" hidden="false" customHeight="true" outlineLevel="0" collapsed="false">
      <c r="A22" s="21"/>
      <c r="B22" s="22"/>
      <c r="C22" s="30" t="s">
        <v>12</v>
      </c>
      <c r="D22" s="30"/>
      <c r="E22" s="30"/>
      <c r="F22" s="31" t="n">
        <v>2222.26</v>
      </c>
      <c r="G22" s="32" t="n">
        <v>2222.26</v>
      </c>
      <c r="H22" s="33" t="n">
        <v>0</v>
      </c>
      <c r="I22" s="27"/>
      <c r="J22" s="11"/>
    </row>
    <row r="23" customFormat="false" ht="34.5" hidden="false" customHeight="true" outlineLevel="0" collapsed="false">
      <c r="A23" s="21" t="s">
        <v>106</v>
      </c>
      <c r="B23" s="22" t="s">
        <v>107</v>
      </c>
      <c r="C23" s="36" t="s">
        <v>198</v>
      </c>
      <c r="D23" s="36"/>
      <c r="E23" s="36"/>
      <c r="F23" s="24" t="n">
        <v>606262.96</v>
      </c>
      <c r="G23" s="25" t="n">
        <v>606262.96</v>
      </c>
      <c r="H23" s="26" t="n">
        <v>0</v>
      </c>
      <c r="I23" s="27"/>
      <c r="J23" s="11"/>
    </row>
    <row r="24" customFormat="false" ht="3" hidden="false" customHeight="true" outlineLevel="0" collapsed="false">
      <c r="A24" s="21"/>
      <c r="B24" s="22"/>
      <c r="C24" s="36"/>
      <c r="D24" s="36"/>
      <c r="E24" s="36"/>
      <c r="F24" s="34"/>
      <c r="G24" s="35"/>
      <c r="H24" s="34"/>
      <c r="I24" s="27"/>
      <c r="J24" s="11"/>
    </row>
    <row r="25" customFormat="false" ht="40.5" hidden="false" customHeight="true" outlineLevel="0" collapsed="false">
      <c r="A25" s="21"/>
      <c r="B25" s="22"/>
      <c r="C25" s="37"/>
      <c r="D25" s="38"/>
      <c r="E25" s="38"/>
      <c r="F25" s="28"/>
      <c r="G25" s="29"/>
      <c r="H25" s="28"/>
      <c r="I25" s="27"/>
      <c r="J25" s="11"/>
    </row>
    <row r="26" customFormat="false" ht="26.25" hidden="false" customHeight="true" outlineLevel="0" collapsed="false">
      <c r="A26" s="21"/>
      <c r="B26" s="22"/>
      <c r="C26" s="30" t="s">
        <v>12</v>
      </c>
      <c r="D26" s="30"/>
      <c r="E26" s="30"/>
      <c r="F26" s="31" t="n">
        <v>606262.96</v>
      </c>
      <c r="G26" s="32" t="n">
        <v>606262.96</v>
      </c>
      <c r="H26" s="33" t="n">
        <v>0</v>
      </c>
      <c r="I26" s="27"/>
      <c r="J26" s="11"/>
    </row>
    <row r="27" customFormat="false" ht="20.1" hidden="false" customHeight="true" outlineLevel="0" collapsed="false">
      <c r="A27" s="21" t="s">
        <v>199</v>
      </c>
      <c r="B27" s="22" t="s">
        <v>200</v>
      </c>
      <c r="C27" s="23" t="s">
        <v>201</v>
      </c>
      <c r="D27" s="23"/>
      <c r="E27" s="23"/>
      <c r="F27" s="24" t="n">
        <v>4522.6</v>
      </c>
      <c r="G27" s="25" t="n">
        <v>4522.6</v>
      </c>
      <c r="H27" s="26" t="n">
        <v>0</v>
      </c>
      <c r="I27" s="27"/>
      <c r="J27" s="11"/>
    </row>
    <row r="28" customFormat="false" ht="56.25" hidden="false" customHeight="true" outlineLevel="0" collapsed="false">
      <c r="A28" s="21"/>
      <c r="B28" s="22"/>
      <c r="C28" s="23"/>
      <c r="D28" s="23"/>
      <c r="E28" s="23"/>
      <c r="F28" s="28"/>
      <c r="G28" s="29"/>
      <c r="H28" s="28"/>
      <c r="I28" s="27"/>
      <c r="J28" s="11"/>
    </row>
    <row r="29" customFormat="false" ht="21" hidden="false" customHeight="true" outlineLevel="0" collapsed="false">
      <c r="A29" s="21"/>
      <c r="B29" s="22"/>
      <c r="C29" s="30" t="s">
        <v>12</v>
      </c>
      <c r="D29" s="30"/>
      <c r="E29" s="30"/>
      <c r="F29" s="31" t="n">
        <v>4522.6</v>
      </c>
      <c r="G29" s="32" t="n">
        <v>4522.6</v>
      </c>
      <c r="H29" s="33" t="n">
        <v>0</v>
      </c>
      <c r="I29" s="27"/>
      <c r="J29" s="11"/>
    </row>
    <row r="30" customFormat="false" ht="49.5" hidden="false" customHeight="true" outlineLevel="0" collapsed="false">
      <c r="A30" s="21" t="s">
        <v>202</v>
      </c>
      <c r="B30" s="22" t="s">
        <v>203</v>
      </c>
      <c r="C30" s="23" t="s">
        <v>204</v>
      </c>
      <c r="D30" s="23"/>
      <c r="E30" s="23"/>
      <c r="F30" s="24" t="n">
        <v>9634.18</v>
      </c>
      <c r="G30" s="25" t="n">
        <v>8623.12</v>
      </c>
      <c r="H30" s="26" t="n">
        <v>1011.06</v>
      </c>
      <c r="I30" s="27"/>
      <c r="J30" s="11"/>
    </row>
    <row r="31" customFormat="false" ht="3" hidden="false" customHeight="true" outlineLevel="0" collapsed="false">
      <c r="A31" s="21"/>
      <c r="B31" s="22"/>
      <c r="C31" s="23"/>
      <c r="D31" s="23"/>
      <c r="E31" s="23"/>
      <c r="F31" s="34"/>
      <c r="G31" s="35"/>
      <c r="H31" s="34"/>
      <c r="I31" s="27"/>
      <c r="J31" s="11"/>
    </row>
    <row r="32" customFormat="false" ht="23.25" hidden="false" customHeight="true" outlineLevel="0" collapsed="false">
      <c r="A32" s="21"/>
      <c r="B32" s="22"/>
      <c r="C32" s="23"/>
      <c r="D32" s="23"/>
      <c r="E32" s="23"/>
      <c r="F32" s="28"/>
      <c r="G32" s="29"/>
      <c r="H32" s="28"/>
      <c r="I32" s="27"/>
      <c r="J32" s="11"/>
    </row>
    <row r="33" customFormat="false" ht="29.25" hidden="false" customHeight="true" outlineLevel="0" collapsed="false">
      <c r="A33" s="21"/>
      <c r="B33" s="22"/>
      <c r="C33" s="30" t="s">
        <v>12</v>
      </c>
      <c r="D33" s="30"/>
      <c r="E33" s="30"/>
      <c r="F33" s="31" t="n">
        <v>9634.18</v>
      </c>
      <c r="G33" s="32" t="n">
        <v>8623.12</v>
      </c>
      <c r="H33" s="33" t="n">
        <v>1011.06</v>
      </c>
      <c r="I33" s="27"/>
      <c r="J33" s="11"/>
    </row>
    <row r="34" customFormat="false" ht="20.1" hidden="false" customHeight="true" outlineLevel="0" collapsed="false">
      <c r="A34" s="21" t="s">
        <v>205</v>
      </c>
      <c r="B34" s="22" t="s">
        <v>206</v>
      </c>
      <c r="C34" s="23" t="s">
        <v>207</v>
      </c>
      <c r="D34" s="23"/>
      <c r="E34" s="23"/>
      <c r="F34" s="24" t="n">
        <v>6171.59</v>
      </c>
      <c r="G34" s="25" t="n">
        <v>6171.59</v>
      </c>
      <c r="H34" s="26" t="n">
        <v>0</v>
      </c>
      <c r="I34" s="27"/>
      <c r="J34" s="11"/>
    </row>
    <row r="35" customFormat="false" ht="89.25" hidden="false" customHeight="true" outlineLevel="0" collapsed="false">
      <c r="A35" s="21"/>
      <c r="B35" s="22"/>
      <c r="C35" s="23"/>
      <c r="D35" s="23"/>
      <c r="E35" s="23"/>
      <c r="F35" s="28"/>
      <c r="G35" s="29"/>
      <c r="H35" s="28"/>
      <c r="I35" s="27"/>
      <c r="J35" s="11"/>
    </row>
    <row r="36" customFormat="false" ht="36" hidden="true" customHeight="true" outlineLevel="0" collapsed="false">
      <c r="A36" s="21"/>
      <c r="B36" s="22"/>
      <c r="C36" s="37"/>
      <c r="D36" s="38"/>
      <c r="E36" s="38"/>
      <c r="F36" s="28"/>
      <c r="G36" s="29"/>
      <c r="H36" s="28"/>
      <c r="I36" s="27"/>
      <c r="J36" s="11"/>
    </row>
    <row r="37" customFormat="false" ht="20.1" hidden="false" customHeight="true" outlineLevel="0" collapsed="false">
      <c r="A37" s="21"/>
      <c r="B37" s="22"/>
      <c r="C37" s="23" t="s">
        <v>208</v>
      </c>
      <c r="D37" s="23"/>
      <c r="E37" s="23"/>
      <c r="F37" s="24" t="n">
        <v>485714.33</v>
      </c>
      <c r="G37" s="25" t="n">
        <v>485714.33</v>
      </c>
      <c r="H37" s="26" t="n">
        <v>0</v>
      </c>
      <c r="I37" s="27"/>
      <c r="J37" s="11"/>
    </row>
    <row r="38" customFormat="false" ht="29.25" hidden="false" customHeight="true" outlineLevel="0" collapsed="false">
      <c r="A38" s="21"/>
      <c r="B38" s="22"/>
      <c r="C38" s="23"/>
      <c r="D38" s="23"/>
      <c r="E38" s="23"/>
      <c r="F38" s="28"/>
      <c r="G38" s="29"/>
      <c r="H38" s="28"/>
      <c r="I38" s="27"/>
      <c r="J38" s="11"/>
    </row>
    <row r="39" customFormat="false" ht="29.25" hidden="false" customHeight="true" outlineLevel="0" collapsed="false">
      <c r="A39" s="21"/>
      <c r="B39" s="22"/>
      <c r="C39" s="30" t="s">
        <v>12</v>
      </c>
      <c r="D39" s="30"/>
      <c r="E39" s="30"/>
      <c r="F39" s="31" t="n">
        <v>491885.92</v>
      </c>
      <c r="G39" s="32" t="n">
        <v>491885.92</v>
      </c>
      <c r="H39" s="33" t="n">
        <v>0</v>
      </c>
      <c r="I39" s="27"/>
      <c r="J39" s="11"/>
    </row>
    <row r="40" customFormat="false" ht="20.1" hidden="false" customHeight="true" outlineLevel="0" collapsed="false">
      <c r="A40" s="21" t="s">
        <v>209</v>
      </c>
      <c r="B40" s="22" t="s">
        <v>210</v>
      </c>
      <c r="C40" s="23" t="s">
        <v>211</v>
      </c>
      <c r="D40" s="23"/>
      <c r="E40" s="23"/>
      <c r="F40" s="24" t="n">
        <v>1581.5</v>
      </c>
      <c r="G40" s="25" t="n">
        <v>1581.5</v>
      </c>
      <c r="H40" s="26" t="n">
        <v>0</v>
      </c>
      <c r="I40" s="27"/>
      <c r="J40" s="11"/>
    </row>
    <row r="41" customFormat="false" ht="45.75" hidden="false" customHeight="true" outlineLevel="0" collapsed="false">
      <c r="A41" s="21"/>
      <c r="B41" s="22"/>
      <c r="C41" s="23"/>
      <c r="D41" s="23"/>
      <c r="E41" s="23"/>
      <c r="F41" s="28"/>
      <c r="G41" s="29"/>
      <c r="H41" s="28"/>
      <c r="I41" s="27"/>
      <c r="J41" s="11"/>
    </row>
    <row r="42" customFormat="false" ht="20.1" hidden="false" customHeight="true" outlineLevel="0" collapsed="false">
      <c r="A42" s="21"/>
      <c r="B42" s="22"/>
      <c r="C42" s="23" t="s">
        <v>212</v>
      </c>
      <c r="D42" s="23"/>
      <c r="E42" s="23"/>
      <c r="F42" s="24" t="n">
        <v>4569.6</v>
      </c>
      <c r="G42" s="25" t="n">
        <v>4569.6</v>
      </c>
      <c r="H42" s="26" t="n">
        <v>0</v>
      </c>
      <c r="I42" s="27"/>
      <c r="J42" s="11"/>
    </row>
    <row r="43" customFormat="false" ht="18.75" hidden="false" customHeight="true" outlineLevel="0" collapsed="false">
      <c r="A43" s="21"/>
      <c r="B43" s="22"/>
      <c r="C43" s="23"/>
      <c r="D43" s="23"/>
      <c r="E43" s="23"/>
      <c r="F43" s="28"/>
      <c r="G43" s="29"/>
      <c r="H43" s="28"/>
      <c r="I43" s="27"/>
      <c r="J43" s="11"/>
    </row>
    <row r="44" customFormat="false" ht="20.1" hidden="false" customHeight="true" outlineLevel="0" collapsed="false">
      <c r="A44" s="21"/>
      <c r="B44" s="22"/>
      <c r="C44" s="23" t="s">
        <v>213</v>
      </c>
      <c r="D44" s="23"/>
      <c r="E44" s="23"/>
      <c r="F44" s="24" t="n">
        <v>148311.48</v>
      </c>
      <c r="G44" s="25" t="n">
        <v>143729.14</v>
      </c>
      <c r="H44" s="26" t="n">
        <v>4582.34</v>
      </c>
      <c r="I44" s="27"/>
      <c r="J44" s="11"/>
    </row>
    <row r="45" customFormat="false" ht="25.5" hidden="false" customHeight="true" outlineLevel="0" collapsed="false">
      <c r="A45" s="21"/>
      <c r="B45" s="22"/>
      <c r="C45" s="23"/>
      <c r="D45" s="23"/>
      <c r="E45" s="23"/>
      <c r="F45" s="28"/>
      <c r="G45" s="29"/>
      <c r="H45" s="28"/>
      <c r="I45" s="27"/>
      <c r="J45" s="11"/>
    </row>
    <row r="46" customFormat="false" ht="32.25" hidden="false" customHeight="true" outlineLevel="0" collapsed="false">
      <c r="A46" s="21"/>
      <c r="B46" s="22"/>
      <c r="C46" s="42" t="s">
        <v>12</v>
      </c>
      <c r="D46" s="42"/>
      <c r="E46" s="42"/>
      <c r="F46" s="24" t="n">
        <v>154462.58</v>
      </c>
      <c r="G46" s="25" t="n">
        <v>149880.24</v>
      </c>
      <c r="H46" s="33" t="n">
        <v>4582.34</v>
      </c>
      <c r="I46" s="27"/>
      <c r="J46" s="11"/>
    </row>
    <row r="47" customFormat="false" ht="35.25" hidden="false" customHeight="true" outlineLevel="0" collapsed="false">
      <c r="A47" s="80"/>
      <c r="B47" s="60"/>
      <c r="C47" s="81" t="s">
        <v>214</v>
      </c>
      <c r="D47" s="81"/>
      <c r="E47" s="81"/>
      <c r="F47" s="48" t="n">
        <f aca="false">F4+F8+F12+F15+F19+F22+F26+F29+F33+F39+F46</f>
        <v>4710700.82</v>
      </c>
      <c r="G47" s="49" t="n">
        <f aca="false">G4+G8+G12+G15+G19+G22+G26+G29+G33+G39+G46</f>
        <v>4314535.35</v>
      </c>
      <c r="H47" s="48" t="n">
        <f aca="false">H4+H8+H12+H15+H22+H29+H33+H39+H46</f>
        <v>396165.47</v>
      </c>
      <c r="J47" s="11"/>
      <c r="M47" s="51"/>
      <c r="N47" s="51"/>
      <c r="O47" s="51"/>
      <c r="P47" s="51"/>
      <c r="Q47" s="51"/>
      <c r="R47" s="51"/>
      <c r="S47" s="51"/>
      <c r="T47" s="51"/>
      <c r="U47" s="51"/>
    </row>
    <row r="48" customFormat="false" ht="14.1" hidden="false" customHeight="true" outlineLevel="0" collapsed="false">
      <c r="A48" s="82"/>
      <c r="B48" s="83"/>
      <c r="C48" s="82"/>
      <c r="D48" s="84" t="s">
        <v>215</v>
      </c>
      <c r="E48" s="85"/>
      <c r="F48" s="86" t="n">
        <f aca="false">'assegnazioni statali e comunit'!F249+F47</f>
        <v>32224136.23</v>
      </c>
      <c r="G48" s="86" t="n">
        <f aca="false">'assegnazioni statali e comunit'!G249+G47</f>
        <v>27725966.9</v>
      </c>
      <c r="H48" s="86" t="n">
        <f aca="false">'assegnazioni statali e comunit'!H249+H47</f>
        <v>4498169.33</v>
      </c>
      <c r="J48" s="11"/>
      <c r="M48" s="87"/>
      <c r="N48" s="87"/>
      <c r="O48" s="87"/>
      <c r="P48" s="87"/>
      <c r="Q48" s="87"/>
      <c r="R48" s="87"/>
      <c r="S48" s="87"/>
      <c r="T48" s="87"/>
      <c r="U48" s="87"/>
    </row>
    <row r="49" customFormat="false" ht="13.2" hidden="false" customHeight="false" outlineLevel="0" collapsed="false">
      <c r="M49" s="57"/>
      <c r="N49" s="57"/>
      <c r="O49" s="57"/>
      <c r="P49" s="57"/>
      <c r="Q49" s="57"/>
      <c r="R49" s="57"/>
      <c r="S49" s="57"/>
      <c r="T49" s="57"/>
      <c r="U49" s="57"/>
    </row>
    <row r="50" customFormat="false" ht="13.2" hidden="false" customHeight="false" outlineLevel="0" collapsed="false">
      <c r="M50" s="57"/>
      <c r="N50" s="57"/>
      <c r="O50" s="57"/>
      <c r="P50" s="57"/>
      <c r="Q50" s="57"/>
      <c r="R50" s="57"/>
      <c r="S50" s="57"/>
      <c r="T50" s="57"/>
      <c r="U50" s="57"/>
    </row>
    <row r="51" customFormat="false" ht="13.2" hidden="false" customHeight="false" outlineLevel="0" collapsed="false">
      <c r="F51" s="58"/>
      <c r="M51" s="57"/>
      <c r="N51" s="57"/>
      <c r="O51" s="57"/>
      <c r="P51" s="57"/>
      <c r="Q51" s="57"/>
      <c r="R51" s="57"/>
      <c r="S51" s="57"/>
      <c r="T51" s="57"/>
      <c r="U51" s="57"/>
    </row>
    <row r="52" customFormat="false" ht="13.2" hidden="false" customHeight="false" outlineLevel="0" collapsed="false">
      <c r="F52" s="58"/>
      <c r="G52" s="58"/>
      <c r="M52" s="57"/>
      <c r="N52" s="57"/>
      <c r="O52" s="59"/>
      <c r="P52" s="57"/>
      <c r="Q52" s="59"/>
      <c r="R52" s="57"/>
      <c r="S52" s="57"/>
      <c r="T52" s="59"/>
      <c r="U52" s="57"/>
    </row>
    <row r="53" customFormat="false" ht="13.2" hidden="false" customHeight="false" outlineLevel="0" collapsed="false">
      <c r="F53" s="58"/>
      <c r="G53" s="58"/>
      <c r="H53" s="58"/>
    </row>
  </sheetData>
  <mergeCells count="46">
    <mergeCell ref="B1:E1"/>
    <mergeCell ref="C2:E2"/>
    <mergeCell ref="B3:B4"/>
    <mergeCell ref="C3:E3"/>
    <mergeCell ref="B5:B6"/>
    <mergeCell ref="C5:E6"/>
    <mergeCell ref="C7:E7"/>
    <mergeCell ref="C8:E8"/>
    <mergeCell ref="B9:B10"/>
    <mergeCell ref="C9:E10"/>
    <mergeCell ref="C11:E11"/>
    <mergeCell ref="C12:E12"/>
    <mergeCell ref="B13:B14"/>
    <mergeCell ref="C13:E14"/>
    <mergeCell ref="C15:E15"/>
    <mergeCell ref="B16:B18"/>
    <mergeCell ref="C16:E17"/>
    <mergeCell ref="C19:E19"/>
    <mergeCell ref="B20:B21"/>
    <mergeCell ref="C20:E21"/>
    <mergeCell ref="C22:E22"/>
    <mergeCell ref="B23:B25"/>
    <mergeCell ref="C23:E24"/>
    <mergeCell ref="C26:E26"/>
    <mergeCell ref="B27:B28"/>
    <mergeCell ref="C27:E28"/>
    <mergeCell ref="C29:E29"/>
    <mergeCell ref="B30:B31"/>
    <mergeCell ref="C30:E32"/>
    <mergeCell ref="C33:E33"/>
    <mergeCell ref="B34:B36"/>
    <mergeCell ref="C34:E35"/>
    <mergeCell ref="C37:E38"/>
    <mergeCell ref="C39:E39"/>
    <mergeCell ref="B40:B41"/>
    <mergeCell ref="C40:E41"/>
    <mergeCell ref="C42:E43"/>
    <mergeCell ref="C44:E45"/>
    <mergeCell ref="C46:E46"/>
    <mergeCell ref="C47:E47"/>
    <mergeCell ref="M47:P47"/>
    <mergeCell ref="Q47:R47"/>
    <mergeCell ref="S47:U47"/>
    <mergeCell ref="M48:P48"/>
    <mergeCell ref="Q48:R48"/>
    <mergeCell ref="S48:U48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7:29:54Z</dcterms:created>
  <dc:creator>Gilda CHENTRE</dc:creator>
  <dc:description/>
  <dc:language>en-US</dc:language>
  <cp:lastModifiedBy>eglavinaz</cp:lastModifiedBy>
  <cp:lastPrinted>2014-04-09T10:58:40Z</cp:lastPrinted>
  <dcterms:modified xsi:type="dcterms:W3CDTF">2014-04-15T10:08:56Z</dcterms:modified>
  <cp:revision>0</cp:revision>
  <dc:subject/>
  <dc:title/>
</cp:coreProperties>
</file>