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LEGATO A</t>
  </si>
  <si>
    <t xml:space="preserve">MODIFICAZIONI ALL'ALLEGATO A ALLA LEGGE REGIONALE 21 NOVEMBRE 2012, N. 31
(INDIVIDUAZIONE DEI TRASFERIMENTI FINANZIARI ALLE AMMINISTRAZIONI LOCALI
E RELATIVE AUTORIZZAZIONI DI SPESA CON VINCOLO SETTORIALE DI DESTINAZIONE)</t>
  </si>
  <si>
    <t xml:space="preserve">Leggi di settore</t>
  </si>
  <si>
    <t xml:space="preserve">Oggetto</t>
  </si>
  <si>
    <t xml:space="preserve">UPB</t>
  </si>
  <si>
    <t xml:space="preserve">Descrizione</t>
  </si>
  <si>
    <t xml:space="preserve">Importi in diminuzione  2013</t>
  </si>
  <si>
    <t xml:space="preserve">l.r.  26 maggio 1993, n. 39 </t>
  </si>
  <si>
    <t xml:space="preserve">Norme per la costituzione del Sistema Informativo Territoriale Regionale (S.I.T.R.).</t>
  </si>
  <si>
    <t xml:space="preserve">1.4.2.20</t>
  </si>
  <si>
    <t xml:space="preserve">Interventi d'investimento di finanza locale con vincolo di destinazione per lo sviluppo economico.</t>
  </si>
  <si>
    <t xml:space="preserve">l.r. 4 agosto 2009, n. 26</t>
  </si>
  <si>
    <t xml:space="preserve">Interventi a favore degli enti locali per l’adeguamento e la realizzazione di opere minori di pubblica utilità.</t>
  </si>
  <si>
    <t xml:space="preserve">1.4.2.21</t>
  </si>
  <si>
    <t xml:space="preserve">Interventi d'investimento di finanza locale con vincolo di destinazione per opere di pubblica utilità.</t>
  </si>
  <si>
    <t xml:space="preserve">l.r. 4 novembre 2005, n. 25</t>
  </si>
  <si>
    <t xml:space="preserve">Disciplina per l'installazione, la localizzazione e l'esercizio di stazioni radioelettriche e di strutture di radiotelecomunicazioni. Modificazioni alla legge regionale 6 aprile 1998, n. 11 (Normativa urbanistica e di pianificazione territoriale della Valle d'Aosta), e abrogazione della legge regionale 21 agosto 2000, n. 31.</t>
  </si>
  <si>
    <t xml:space="preserve">1.4.2.23</t>
  </si>
  <si>
    <t xml:space="preserve">Interventi d'investimento di finanza locale con vincolo di destinazione per l'assetto e la tutela del territorio. </t>
  </si>
  <si>
    <t xml:space="preserve">l.r. 20 novembre 1995, n. 48 - art. 6 ter comma 2</t>
  </si>
  <si>
    <t xml:space="preserve">Fondo di riserva per la riassegnazione in bilancio di residui perenti di finanza locale agli effetti amministrativi</t>
  </si>
  <si>
    <t xml:space="preserve">1.4.2.28</t>
  </si>
  <si>
    <t xml:space="preserve">Interventi d'investimento di finanza locale con vincolo di destinazione - fondi da ripartire.</t>
  </si>
  <si>
    <t xml:space="preserve">TOTALE IN DIMINUZIONE INTERVENTI CORRENTI E D'INVESTIMENTO
 DI FINANZA LOCALE CON VINCOLO SETTORIALE DI DESTIN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43.33"/>
    <col collapsed="false" customWidth="true" hidden="false" outlineLevel="0" max="3" min="3" style="1" width="9.33"/>
    <col collapsed="false" customWidth="true" hidden="false" outlineLevel="0" max="4" min="4" style="1" width="31.43"/>
    <col collapsed="false" customWidth="true" hidden="false" outlineLevel="0" max="5" min="5" style="1" width="17.1"/>
    <col collapsed="false" customWidth="false" hidden="false" outlineLevel="0" max="6" min="6" style="1" width="9.1"/>
    <col collapsed="false" customWidth="true" hidden="false" outlineLevel="0" max="7" min="7" style="1" width="9.33"/>
    <col collapsed="false" customWidth="false" hidden="false" outlineLevel="0" max="257" min="8" style="1" width="9.1"/>
  </cols>
  <sheetData>
    <row r="1" s="3" customFormat="true" ht="15.6" hidden="false" customHeight="false" outlineLevel="0" collapsed="false">
      <c r="B1" s="4"/>
      <c r="E1" s="5" t="s">
        <v>0</v>
      </c>
    </row>
    <row r="2" s="3" customFormat="true" ht="57.75" hidden="false" customHeight="true" outlineLevel="0" collapsed="false">
      <c r="A2" s="6" t="s">
        <v>1</v>
      </c>
      <c r="B2" s="6"/>
      <c r="C2" s="6"/>
      <c r="D2" s="6"/>
      <c r="E2" s="6"/>
    </row>
    <row r="3" s="3" customFormat="true" ht="15.6" hidden="false" customHeight="false" outlineLevel="0" collapsed="false">
      <c r="A3" s="7"/>
      <c r="B3" s="7"/>
      <c r="C3" s="7"/>
      <c r="D3" s="7"/>
      <c r="E3" s="7"/>
    </row>
    <row r="4" s="9" customFormat="true" ht="15.6" hidden="false" customHeight="false" outlineLevel="0" collapsed="false">
      <c r="A4" s="8"/>
      <c r="B4" s="8"/>
      <c r="C4" s="8"/>
      <c r="D4" s="8"/>
      <c r="E4" s="8"/>
    </row>
    <row r="5" s="3" customFormat="true" ht="28.8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</row>
    <row r="6" s="16" customFormat="true" ht="47.2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10</v>
      </c>
      <c r="E6" s="15" t="n">
        <v>280000</v>
      </c>
    </row>
    <row r="7" s="16" customFormat="true" ht="41.4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5" t="n">
        <v>1150000</v>
      </c>
    </row>
    <row r="8" s="16" customFormat="true" ht="96.6" hidden="false" customHeight="false" outlineLevel="0" collapsed="false">
      <c r="A8" s="12" t="s">
        <v>15</v>
      </c>
      <c r="B8" s="13" t="s">
        <v>16</v>
      </c>
      <c r="C8" s="12" t="s">
        <v>17</v>
      </c>
      <c r="D8" s="13" t="s">
        <v>18</v>
      </c>
      <c r="E8" s="15" t="n">
        <v>70000</v>
      </c>
    </row>
    <row r="9" s="16" customFormat="true" ht="46.5" hidden="false" customHeight="true" outlineLevel="0" collapsed="false">
      <c r="A9" s="17" t="s">
        <v>19</v>
      </c>
      <c r="B9" s="18" t="s">
        <v>20</v>
      </c>
      <c r="C9" s="17" t="s">
        <v>21</v>
      </c>
      <c r="D9" s="18" t="s">
        <v>22</v>
      </c>
      <c r="E9" s="15" t="n">
        <v>664002</v>
      </c>
      <c r="G9" s="19"/>
    </row>
    <row r="10" s="16" customFormat="true" ht="15.6" hidden="false" customHeight="true" outlineLevel="0" collapsed="false">
      <c r="A10" s="20" t="s">
        <v>23</v>
      </c>
      <c r="B10" s="20"/>
      <c r="C10" s="20"/>
      <c r="D10" s="20"/>
      <c r="E10" s="21" t="n">
        <f aca="false">SUM(E6:E9)</f>
        <v>2164002</v>
      </c>
    </row>
  </sheetData>
  <mergeCells count="2">
    <mergeCell ref="A2:E2"/>
    <mergeCell ref="A10:D10"/>
  </mergeCells>
  <printOptions headings="false" gridLines="false" gridLinesSet="true" horizontalCentered="true" verticalCentered="fals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09:19Z</dcterms:created>
  <dc:creator>fatreves</dc:creator>
  <dc:description/>
  <dc:language>en-US</dc:language>
  <cp:lastModifiedBy>eglavinaz</cp:lastModifiedBy>
  <cp:lastPrinted>2013-12-05T17:22:08Z</cp:lastPrinted>
  <dcterms:modified xsi:type="dcterms:W3CDTF">2013-12-09T07:10:39Z</dcterms:modified>
  <cp:revision>0</cp:revision>
  <dc:subject/>
  <dc:title/>
</cp:coreProperties>
</file>