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E 2019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inseriti con quelli di tutto il personale</t>
  </si>
  <si>
    <t xml:space="preserve">BILANCIO DI PREVISIONE 2019-2020-2021 - CONSIGLIO REGIONALE - SPESA DEL PERSONALE</t>
  </si>
  <si>
    <t xml:space="preserve">MISSIONE/PROGRAMMA 1.001 -       ORGANI ISTITUZIONALI</t>
  </si>
  <si>
    <t xml:space="preserve">SPESE PER RETRIBUZIONI IN DENARO - PERSONALE REGIONALE (1.001 - ORGANI ISTITUZIONALI)</t>
  </si>
  <si>
    <t xml:space="preserve">SPESE PER CONTRIBUTI SOCIALI EFFETTIVI A CARICO DELL'ENTE - PERSONALE REGIONALE (1.001 - ORGANI ISTITUZIONALI)</t>
  </si>
  <si>
    <t xml:space="preserve">SPESE PER ALTRI CONTRIBUTI SOCIALI - PERSONALE REGIONALE (1.001 - ORGANI ISTITUZIONALI)</t>
  </si>
  <si>
    <t xml:space="preserve">IRAP SUI REDDITI DA LAVORO DIPENDENTE - PERSONALE REGIONALE (1.001 - ORGANI ISTITUZIONALI)</t>
  </si>
  <si>
    <t xml:space="preserve">TOTALE </t>
  </si>
  <si>
    <t xml:space="preserve">MISSIONE/PROGRAMMA 1.002 - SEGRETERIA GENERALE</t>
  </si>
  <si>
    <t xml:space="preserve">SPESE PER RETRIBUZIONI IN DENARO - PERSONALE REGIONALE (1.002 - SEGRETERIA GENERALE)</t>
  </si>
  <si>
    <t xml:space="preserve">SPESE PER CONTRIBUTI SOCIALI EFFETTIVI A CARICO DELL'ENTE - PERSONALE REGIONALE (1.002 - SEGRETERIA GENERALE)</t>
  </si>
  <si>
    <t xml:space="preserve">SPESE PER ALTRI CONTRIBUTI SOCIALI - PERSONALE REGIONALE (1.002 - SEGRETERIA GENERALE)</t>
  </si>
  <si>
    <t xml:space="preserve">IRAP SUI REDDITI DA LAVORO DIPENDENTE - PERSONALE REGIONALE (1.002 - SEGRETERIA GENERALE)</t>
  </si>
  <si>
    <t xml:space="preserve">MISSIONE/PROGRAMMA 1.003 - GESTIONE ECONOMICA, FINANZIARIA, PROGRAMMAZIONE E PROVVEDITORATO</t>
  </si>
  <si>
    <t xml:space="preserve">SPESE PER RETRIBUZIONI IN DENARO - PERSONALE REGIONALE (1.003 - GESTIONE ECONOMICA, FINANZIARIA, PROGRAMMAZIONE E PROVVEDITORATO)</t>
  </si>
  <si>
    <t xml:space="preserve">SPESE PER CONTRIBUTI SOCIALI EFFETTIVI A CARICO DELL'ENTE - PERSONALE REGIONALE (1.003 - GESTIONE ECONOMICA, FINANZIARIA, PROGRAMMAZIONE E PROVVEDITORATO)</t>
  </si>
  <si>
    <t xml:space="preserve">SPESE PER ALTRI CONTRIBUTI SOCIALI - PERSONALE REGIONALE (1.003 - GESTIONE ECONOMICA, FINANZIARIA, PROGRAMMAZIONE E PROVVEDITORATO)</t>
  </si>
  <si>
    <t xml:space="preserve">IRAP SUI REDDITI DA LAVORO DIPENDENTE - PERSONALE REGIONALE (1.003 - GESTIONE ECONOMICA, FINANZIARIA, PROGRAMMAZIONE E PROVVEDITORATO)</t>
  </si>
  <si>
    <t xml:space="preserve">MISSIONE/PROGRAMMA 1.008 - STATISTICA E SISTEMI INFORMATIVI</t>
  </si>
  <si>
    <t xml:space="preserve">SPESE PER RETRIBUZIONI IN DENARO - PERSONALE REGIONALE (1.008 - STATISTICA E SISTEMI INFORMATIVI)</t>
  </si>
  <si>
    <t xml:space="preserve">SPESE PER CONTRIBUTI SOCIALI EFFETTIVI A CARICO DELL'ENTE - PERSONALE REGIONALE (1.008 - STATISTICA E SISTEMI INFORMATIVI)</t>
  </si>
  <si>
    <t xml:space="preserve">SPESE PER ALTRI CONTRIBUTI SOCIALI - PERSONALE REGIONALE (1.008 - STATISTICA E SISTEMI INFORMATIVI)</t>
  </si>
  <si>
    <t xml:space="preserve">IRAP SUI REDDITI DA LAVORO DIPENDENTE - PERSONALE REGIONALE (1.008 - STATISTICA E SISTEMI INFORMATIVI)</t>
  </si>
  <si>
    <t xml:space="preserve">MISSIONE/PROGRAMMA 1.011 - ALTRI SERVIZI GENERALI</t>
  </si>
  <si>
    <t xml:space="preserve">SPESE PER RETRIBUZIONI IN DENARO - PERSONALE REGIONALE (1.011 - ALTRI SERVIZI GENERALI)</t>
  </si>
  <si>
    <t xml:space="preserve">SPESE PER CONTRIBUTI SOCIALI EFFETTIVI A CARICO DELL'ENTE - PERSONALE REGIONALE (1.011 - ALTRI SERVIZI GENERALI)</t>
  </si>
  <si>
    <t xml:space="preserve">SPESE PER ALTRI CONTRIBUTI SOCIALI - PERSONALE REGIONALE (1.011 - ALTRI SERVIZI GENERALI)</t>
  </si>
  <si>
    <t xml:space="preserve">IRAP SUI REDDITI DA LAVORO DIPENDENTE - PERSONALE REGIONALE (1.011 - ALTRI SERVIZI GENERALI)</t>
  </si>
  <si>
    <t xml:space="preserve">PROGRAMMA 1.010 - RISORSE UMANE</t>
  </si>
  <si>
    <t xml:space="preserve">SPESE SUL FONDO UNICO AZIENDALE</t>
  </si>
  <si>
    <t xml:space="preserve">SPESE PER CONTRIBUTI SOCIALI EFFETTIVI A CARICO DELL'ENTE - SPESE SUL FONDO UNICO AZIENDALE</t>
  </si>
  <si>
    <t xml:space="preserve">IRAP SU REDDITI DA LAVORO DIPENDENTE - SPESE SUL FONDO UNICO AZIENDALE</t>
  </si>
  <si>
    <t xml:space="preserve">FONDO PER LE NUOVE ASSUNZIONI A TEMPO DETERMINATO DI PERSONALE REGIONALE </t>
  </si>
  <si>
    <t xml:space="preserve">SPESE PER LA CORRESPONSIONE DEI COMPENSI AI MEMBRI ESPERTI DELLE COMMISSIONI ESAMINATRICI DELLE PROCEDURE SELETTIVE DI COMPETENZA REGIONALE</t>
  </si>
  <si>
    <t xml:space="preserve">SPESE PER MISSIONI ESCLUSE DAL CONTENIMENTO PREVISTO DALLA DGR 3255/2010 E DALLA LEGGE 122/2010 PER IL PERSONALE REGIONALE</t>
  </si>
  <si>
    <t xml:space="preserve">SPESE PER MISSIONI RELATIVE ALLE TIPOLOGIE SOGGETTE AL CONTENIMENTO PREVISTO DALLA DGR 3255/2010 E DALLA LEGGE 122/2010 PER IL PERSONALE REGIONALE</t>
  </si>
  <si>
    <t xml:space="preserve">MISSIONE/PROGRAMMA 20.003 - ALTRI FONDI</t>
  </si>
  <si>
    <t xml:space="preserve">FONDO PER LA PROGRESSIONE ORIZZONTALE DEL PERSONALE REGIONALE</t>
  </si>
  <si>
    <t xml:space="preserve">MISSIONE/PROGRAMMA 20 - FONDI E ACCANTONAMENTI</t>
  </si>
  <si>
    <t xml:space="preserve">FONDO PER IL RINNOVO DEL CONTRATTO DI LAVORO DEL PERSONALE REGION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28"/>
    <col collapsed="false" customWidth="true" hidden="false" outlineLevel="0" max="3" min="3" style="1" width="22.14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46.5" hidden="true" customHeight="true" outlineLevel="0" collapsed="false">
      <c r="A1" s="2"/>
      <c r="B1" s="1" t="s">
        <v>0</v>
      </c>
      <c r="C1" s="3"/>
    </row>
    <row r="2" customFormat="false" ht="63.75" hidden="true" customHeight="true" outlineLevel="0" collapsed="false">
      <c r="A2" s="2"/>
      <c r="B2" s="1" t="s">
        <v>0</v>
      </c>
      <c r="C2" s="3"/>
    </row>
    <row r="3" customFormat="false" ht="50.25" hidden="true" customHeight="true" outlineLevel="0" collapsed="false">
      <c r="A3" s="2"/>
      <c r="B3" s="1" t="s">
        <v>0</v>
      </c>
      <c r="C3" s="3"/>
    </row>
    <row r="4" customFormat="false" ht="50.25" hidden="true" customHeight="true" outlineLevel="0" collapsed="false">
      <c r="A4" s="2"/>
      <c r="B4" s="1" t="s">
        <v>0</v>
      </c>
      <c r="C4" s="3"/>
    </row>
    <row r="5" customFormat="false" ht="85.5" hidden="true" customHeight="true" outlineLevel="0" collapsed="false">
      <c r="A5" s="2"/>
      <c r="B5" s="4"/>
      <c r="C5" s="1" t="s">
        <v>0</v>
      </c>
      <c r="D5" s="3"/>
    </row>
    <row r="6" customFormat="false" ht="76.5" hidden="true" customHeight="true" outlineLevel="0" collapsed="false">
      <c r="A6" s="2"/>
      <c r="B6" s="4"/>
      <c r="C6" s="1" t="s">
        <v>0</v>
      </c>
      <c r="D6" s="3"/>
    </row>
    <row r="7" customFormat="false" ht="76.5" hidden="true" customHeight="true" outlineLevel="0" collapsed="false">
      <c r="A7" s="2"/>
      <c r="B7" s="4"/>
      <c r="C7" s="1" t="s">
        <v>0</v>
      </c>
      <c r="D7" s="3"/>
    </row>
    <row r="8" customFormat="false" ht="67.5" hidden="true" customHeight="true" outlineLevel="0" collapsed="false">
      <c r="A8" s="5" t="n">
        <f aca="false">A9</f>
        <v>0</v>
      </c>
      <c r="B8" s="6" t="n">
        <f aca="false">B9</f>
        <v>0</v>
      </c>
      <c r="D8" s="3"/>
    </row>
    <row r="9" customFormat="false" ht="39.75" hidden="true" customHeight="true" outlineLevel="0" collapsed="false">
      <c r="A9" s="2" t="n">
        <v>0</v>
      </c>
      <c r="B9" s="4" t="n">
        <v>0</v>
      </c>
      <c r="D9" s="3"/>
    </row>
    <row r="10" customFormat="false" ht="18.75" hidden="true" customHeight="true" outlineLevel="0" collapsed="false">
      <c r="A10" s="5"/>
      <c r="B10" s="6"/>
      <c r="D10" s="3"/>
    </row>
    <row r="11" customFormat="false" ht="27" hidden="true" customHeight="true" outlineLevel="0" collapsed="false">
      <c r="A11" s="2" t="n">
        <v>0</v>
      </c>
      <c r="B11" s="4"/>
      <c r="D11" s="3"/>
    </row>
    <row r="12" customFormat="false" ht="30.75" hidden="false" customHeight="true" outlineLevel="0" collapsed="false">
      <c r="A12" s="7" t="s">
        <v>1</v>
      </c>
      <c r="B12" s="7"/>
      <c r="C12" s="7"/>
      <c r="D12" s="7"/>
    </row>
    <row r="13" customFormat="false" ht="30.75" hidden="false" customHeight="true" outlineLevel="0" collapsed="false">
      <c r="A13" s="7"/>
      <c r="B13" s="7"/>
      <c r="C13" s="7"/>
      <c r="D13" s="7"/>
    </row>
    <row r="15" customFormat="false" ht="52.5" hidden="false" customHeight="true" outlineLevel="0" collapsed="false">
      <c r="A15" s="8" t="s">
        <v>2</v>
      </c>
      <c r="B15" s="9" t="n">
        <v>2019</v>
      </c>
      <c r="C15" s="9" t="n">
        <v>2020</v>
      </c>
      <c r="D15" s="9" t="n">
        <v>2021</v>
      </c>
    </row>
    <row r="16" customFormat="false" ht="61.5" hidden="false" customHeight="true" outlineLevel="0" collapsed="false">
      <c r="A16" s="10" t="s">
        <v>3</v>
      </c>
      <c r="B16" s="11" t="n">
        <v>1905610</v>
      </c>
      <c r="C16" s="11" t="n">
        <v>1905610</v>
      </c>
      <c r="D16" s="11" t="n">
        <v>1905610</v>
      </c>
    </row>
    <row r="17" customFormat="false" ht="64.5" hidden="false" customHeight="true" outlineLevel="0" collapsed="false">
      <c r="A17" s="10" t="s">
        <v>4</v>
      </c>
      <c r="B17" s="12" t="n">
        <v>571600</v>
      </c>
      <c r="C17" s="12" t="n">
        <v>571600</v>
      </c>
      <c r="D17" s="12" t="n">
        <v>571600</v>
      </c>
    </row>
    <row r="18" customFormat="false" ht="74.25" hidden="false" customHeight="true" outlineLevel="0" collapsed="false">
      <c r="A18" s="10" t="s">
        <v>5</v>
      </c>
      <c r="B18" s="13" t="n">
        <v>15000</v>
      </c>
      <c r="C18" s="12" t="n">
        <v>15000</v>
      </c>
      <c r="D18" s="12" t="n">
        <v>15000</v>
      </c>
    </row>
    <row r="19" customFormat="false" ht="56.25" hidden="false" customHeight="true" outlineLevel="0" collapsed="false">
      <c r="A19" s="10" t="s">
        <v>6</v>
      </c>
      <c r="B19" s="12" t="n">
        <v>161000</v>
      </c>
      <c r="C19" s="12" t="n">
        <v>161000</v>
      </c>
      <c r="D19" s="12" t="n">
        <v>161000</v>
      </c>
    </row>
    <row r="20" customFormat="false" ht="26.25" hidden="false" customHeight="true" outlineLevel="0" collapsed="false">
      <c r="A20" s="14" t="s">
        <v>7</v>
      </c>
      <c r="B20" s="15" t="n">
        <f aca="false">SUM(B16:B19)</f>
        <v>2653210</v>
      </c>
      <c r="C20" s="15" t="n">
        <f aca="false">SUM(C16:C19)</f>
        <v>2653210</v>
      </c>
      <c r="D20" s="15" t="n">
        <f aca="false">SUM(D16:D19)</f>
        <v>2653210</v>
      </c>
    </row>
    <row r="21" customFormat="false" ht="28.5" hidden="false" customHeight="true" outlineLevel="0" collapsed="false">
      <c r="A21" s="16"/>
      <c r="B21" s="17"/>
      <c r="C21" s="17"/>
      <c r="D21" s="17"/>
      <c r="E21" s="18"/>
    </row>
    <row r="22" customFormat="false" ht="49.5" hidden="false" customHeight="true" outlineLevel="0" collapsed="false">
      <c r="A22" s="19" t="s">
        <v>8</v>
      </c>
      <c r="B22" s="9" t="n">
        <v>2019</v>
      </c>
      <c r="C22" s="9" t="n">
        <v>2020</v>
      </c>
      <c r="D22" s="9" t="n">
        <v>2021</v>
      </c>
    </row>
    <row r="23" customFormat="false" ht="66.75" hidden="false" customHeight="true" outlineLevel="0" collapsed="false">
      <c r="A23" s="10" t="s">
        <v>9</v>
      </c>
      <c r="B23" s="11" t="n">
        <v>318490</v>
      </c>
      <c r="C23" s="11" t="n">
        <v>318490</v>
      </c>
      <c r="D23" s="11" t="n">
        <v>318490</v>
      </c>
    </row>
    <row r="24" customFormat="false" ht="72" hidden="false" customHeight="true" outlineLevel="0" collapsed="false">
      <c r="A24" s="10" t="s">
        <v>10</v>
      </c>
      <c r="B24" s="12" t="n">
        <v>95500</v>
      </c>
      <c r="C24" s="12" t="n">
        <v>95500</v>
      </c>
      <c r="D24" s="12" t="n">
        <v>95500</v>
      </c>
    </row>
    <row r="25" customFormat="false" ht="75.75" hidden="false" customHeight="true" outlineLevel="0" collapsed="false">
      <c r="A25" s="10" t="s">
        <v>11</v>
      </c>
      <c r="B25" s="12" t="n">
        <v>7000</v>
      </c>
      <c r="C25" s="12" t="n">
        <v>7000</v>
      </c>
      <c r="D25" s="12" t="n">
        <v>7000</v>
      </c>
    </row>
    <row r="26" customFormat="false" ht="63" hidden="false" customHeight="true" outlineLevel="0" collapsed="false">
      <c r="A26" s="10" t="s">
        <v>12</v>
      </c>
      <c r="B26" s="12" t="n">
        <v>27000</v>
      </c>
      <c r="C26" s="12" t="n">
        <v>27000</v>
      </c>
      <c r="D26" s="12" t="n">
        <v>27000</v>
      </c>
    </row>
    <row r="27" customFormat="false" ht="22.5" hidden="false" customHeight="true" outlineLevel="0" collapsed="false">
      <c r="A27" s="14" t="s">
        <v>7</v>
      </c>
      <c r="B27" s="15" t="n">
        <f aca="false">SUM(B23:B26)</f>
        <v>447990</v>
      </c>
      <c r="C27" s="15" t="n">
        <f aca="false">SUM(C23:C26)</f>
        <v>447990</v>
      </c>
      <c r="D27" s="15" t="n">
        <f aca="false">SUM(D23:D26)</f>
        <v>447990</v>
      </c>
    </row>
    <row r="28" customFormat="false" ht="24.75" hidden="false" customHeight="true" outlineLevel="0" collapsed="false">
      <c r="A28" s="16"/>
      <c r="B28" s="17"/>
      <c r="C28" s="17"/>
      <c r="D28" s="17"/>
    </row>
    <row r="29" customFormat="false" ht="71.25" hidden="false" customHeight="true" outlineLevel="0" collapsed="false">
      <c r="A29" s="8" t="s">
        <v>13</v>
      </c>
      <c r="B29" s="9" t="n">
        <v>2019</v>
      </c>
      <c r="C29" s="9" t="n">
        <v>2020</v>
      </c>
      <c r="D29" s="9" t="n">
        <v>2021</v>
      </c>
    </row>
    <row r="30" customFormat="false" ht="68.25" hidden="false" customHeight="true" outlineLevel="0" collapsed="false">
      <c r="A30" s="10" t="s">
        <v>14</v>
      </c>
      <c r="B30" s="11" t="n">
        <v>248150</v>
      </c>
      <c r="C30" s="11" t="n">
        <v>248150</v>
      </c>
      <c r="D30" s="11" t="n">
        <v>248150</v>
      </c>
    </row>
    <row r="31" customFormat="false" ht="84.75" hidden="false" customHeight="true" outlineLevel="0" collapsed="false">
      <c r="A31" s="10" t="s">
        <v>15</v>
      </c>
      <c r="B31" s="12" t="n">
        <v>74400</v>
      </c>
      <c r="C31" s="12" t="n">
        <v>74400</v>
      </c>
      <c r="D31" s="12" t="n">
        <v>74400</v>
      </c>
    </row>
    <row r="32" customFormat="false" ht="115.5" hidden="false" customHeight="true" outlineLevel="0" collapsed="false">
      <c r="A32" s="10" t="s">
        <v>16</v>
      </c>
      <c r="B32" s="12" t="n">
        <v>2000</v>
      </c>
      <c r="C32" s="12" t="n">
        <v>2000</v>
      </c>
      <c r="D32" s="12" t="n">
        <v>2000</v>
      </c>
    </row>
    <row r="33" customFormat="false" ht="76.5" hidden="false" customHeight="false" outlineLevel="0" collapsed="false">
      <c r="A33" s="10" t="s">
        <v>17</v>
      </c>
      <c r="B33" s="12" t="n">
        <v>21000</v>
      </c>
      <c r="C33" s="12" t="n">
        <v>21000</v>
      </c>
      <c r="D33" s="12" t="n">
        <v>21000</v>
      </c>
    </row>
    <row r="34" customFormat="false" ht="28.5" hidden="false" customHeight="true" outlineLevel="0" collapsed="false">
      <c r="A34" s="14" t="s">
        <v>7</v>
      </c>
      <c r="B34" s="15" t="n">
        <f aca="false">SUM(B30:B33)</f>
        <v>345550</v>
      </c>
      <c r="C34" s="15" t="n">
        <f aca="false">SUM(C30:C33)</f>
        <v>345550</v>
      </c>
      <c r="D34" s="15" t="n">
        <f aca="false">SUM(D30:D33)</f>
        <v>345550</v>
      </c>
    </row>
    <row r="35" customFormat="false" ht="34.5" hidden="false" customHeight="true" outlineLevel="0" collapsed="false">
      <c r="A35" s="16"/>
      <c r="B35" s="17"/>
      <c r="C35" s="17"/>
      <c r="D35" s="17"/>
    </row>
    <row r="36" customFormat="false" ht="49.5" hidden="false" customHeight="true" outlineLevel="0" collapsed="false">
      <c r="A36" s="8" t="s">
        <v>18</v>
      </c>
      <c r="B36" s="9" t="n">
        <v>2019</v>
      </c>
      <c r="C36" s="9" t="n">
        <v>2020</v>
      </c>
      <c r="D36" s="9" t="n">
        <v>2021</v>
      </c>
    </row>
    <row r="37" customFormat="false" ht="51" hidden="false" customHeight="false" outlineLevel="0" collapsed="false">
      <c r="A37" s="10" t="s">
        <v>19</v>
      </c>
      <c r="B37" s="11" t="n">
        <v>100480</v>
      </c>
      <c r="C37" s="11" t="n">
        <v>100480</v>
      </c>
      <c r="D37" s="11" t="n">
        <v>100480</v>
      </c>
    </row>
    <row r="38" customFormat="false" ht="63.75" hidden="false" customHeight="false" outlineLevel="0" collapsed="false">
      <c r="A38" s="10" t="s">
        <v>20</v>
      </c>
      <c r="B38" s="12" t="n">
        <v>30100</v>
      </c>
      <c r="C38" s="12" t="n">
        <v>30100</v>
      </c>
      <c r="D38" s="12" t="n">
        <v>30100</v>
      </c>
    </row>
    <row r="39" customFormat="false" ht="84" hidden="false" customHeight="true" outlineLevel="0" collapsed="false">
      <c r="A39" s="10" t="s">
        <v>21</v>
      </c>
      <c r="B39" s="20" t="n">
        <v>1000</v>
      </c>
      <c r="C39" s="20" t="n">
        <v>1000</v>
      </c>
      <c r="D39" s="20" t="n">
        <v>1000</v>
      </c>
    </row>
    <row r="40" customFormat="false" ht="67.5" hidden="false" customHeight="true" outlineLevel="0" collapsed="false">
      <c r="A40" s="10" t="s">
        <v>22</v>
      </c>
      <c r="B40" s="20" t="n">
        <v>8000</v>
      </c>
      <c r="C40" s="20" t="n">
        <v>8000</v>
      </c>
      <c r="D40" s="20" t="n">
        <v>8000</v>
      </c>
    </row>
    <row r="41" customFormat="false" ht="24.75" hidden="false" customHeight="true" outlineLevel="0" collapsed="false">
      <c r="A41" s="14" t="s">
        <v>7</v>
      </c>
      <c r="B41" s="15" t="n">
        <f aca="false">SUM(B37:B40)</f>
        <v>139580</v>
      </c>
      <c r="C41" s="15" t="n">
        <f aca="false">SUM(C37:C40)</f>
        <v>139580</v>
      </c>
      <c r="D41" s="15" t="n">
        <f aca="false">SUM(D37:D40)</f>
        <v>139580</v>
      </c>
    </row>
    <row r="42" customFormat="false" ht="32.25" hidden="false" customHeight="true" outlineLevel="0" collapsed="false">
      <c r="A42" s="16"/>
      <c r="B42" s="17"/>
      <c r="C42" s="17"/>
      <c r="D42" s="17"/>
    </row>
    <row r="43" customFormat="false" ht="49.5" hidden="false" customHeight="true" outlineLevel="0" collapsed="false">
      <c r="A43" s="8" t="s">
        <v>23</v>
      </c>
      <c r="B43" s="9" t="n">
        <v>2019</v>
      </c>
      <c r="C43" s="9" t="n">
        <v>2020</v>
      </c>
      <c r="D43" s="9" t="n">
        <v>2021</v>
      </c>
    </row>
    <row r="44" customFormat="false" ht="48" hidden="false" customHeight="true" outlineLevel="0" collapsed="false">
      <c r="A44" s="10" t="s">
        <v>24</v>
      </c>
      <c r="B44" s="11" t="n">
        <v>69950</v>
      </c>
      <c r="C44" s="11" t="n">
        <v>69950</v>
      </c>
      <c r="D44" s="11" t="n">
        <v>69950</v>
      </c>
    </row>
    <row r="45" customFormat="false" ht="63.75" hidden="false" customHeight="true" outlineLevel="0" collapsed="false">
      <c r="A45" s="10" t="s">
        <v>25</v>
      </c>
      <c r="B45" s="12" t="n">
        <v>20900</v>
      </c>
      <c r="C45" s="12" t="n">
        <v>20900</v>
      </c>
      <c r="D45" s="12" t="n">
        <v>20900</v>
      </c>
    </row>
    <row r="46" customFormat="false" ht="80.25" hidden="false" customHeight="true" outlineLevel="0" collapsed="false">
      <c r="A46" s="10" t="s">
        <v>26</v>
      </c>
      <c r="B46" s="12" t="n">
        <v>1000</v>
      </c>
      <c r="C46" s="12" t="n">
        <v>1000</v>
      </c>
      <c r="D46" s="12" t="n">
        <v>1000</v>
      </c>
    </row>
    <row r="47" customFormat="false" ht="54.75" hidden="false" customHeight="true" outlineLevel="0" collapsed="false">
      <c r="A47" s="10" t="s">
        <v>27</v>
      </c>
      <c r="B47" s="12" t="n">
        <v>5000</v>
      </c>
      <c r="C47" s="12" t="n">
        <v>5000</v>
      </c>
      <c r="D47" s="12" t="n">
        <v>5000</v>
      </c>
    </row>
    <row r="48" customFormat="false" ht="30" hidden="false" customHeight="true" outlineLevel="0" collapsed="false">
      <c r="A48" s="14" t="s">
        <v>7</v>
      </c>
      <c r="B48" s="15" t="n">
        <f aca="false">SUM(B44:B47)</f>
        <v>96850</v>
      </c>
      <c r="C48" s="15" t="n">
        <f aca="false">SUM(C44:C47)</f>
        <v>96850</v>
      </c>
      <c r="D48" s="15" t="n">
        <f aca="false">SUM(D44:D47)</f>
        <v>96850</v>
      </c>
    </row>
    <row r="49" customFormat="false" ht="30" hidden="false" customHeight="true" outlineLevel="0" collapsed="false">
      <c r="A49" s="21"/>
      <c r="B49" s="22"/>
      <c r="C49" s="22"/>
      <c r="D49" s="22"/>
    </row>
    <row r="50" customFormat="false" ht="30" hidden="false" customHeight="true" outlineLevel="0" collapsed="false">
      <c r="A50" s="21"/>
      <c r="B50" s="22"/>
      <c r="C50" s="22"/>
      <c r="D50" s="22"/>
    </row>
    <row r="51" customFormat="false" ht="37.5" hidden="false" customHeight="true" outlineLevel="0" collapsed="false">
      <c r="A51" s="16"/>
      <c r="B51" s="17"/>
      <c r="C51" s="17"/>
      <c r="D51" s="17"/>
    </row>
    <row r="52" customFormat="false" ht="49.5" hidden="false" customHeight="true" outlineLevel="0" collapsed="false">
      <c r="A52" s="23" t="s">
        <v>28</v>
      </c>
      <c r="B52" s="9" t="n">
        <v>2019</v>
      </c>
      <c r="C52" s="9" t="n">
        <v>2020</v>
      </c>
      <c r="D52" s="9" t="n">
        <v>2021</v>
      </c>
    </row>
    <row r="53" customFormat="false" ht="45" hidden="false" customHeight="true" outlineLevel="0" collapsed="false">
      <c r="A53" s="10" t="s">
        <v>29</v>
      </c>
      <c r="B53" s="11" t="n">
        <v>87875</v>
      </c>
      <c r="C53" s="11" t="n">
        <v>87875</v>
      </c>
      <c r="D53" s="11" t="n">
        <v>87875</v>
      </c>
    </row>
    <row r="54" customFormat="false" ht="51" hidden="false" customHeight="false" outlineLevel="0" collapsed="false">
      <c r="A54" s="10" t="s">
        <v>30</v>
      </c>
      <c r="B54" s="11" t="n">
        <v>25999.995</v>
      </c>
      <c r="C54" s="11" t="n">
        <v>25999.995</v>
      </c>
      <c r="D54" s="11" t="n">
        <v>25999.995</v>
      </c>
    </row>
    <row r="55" customFormat="false" ht="38.25" hidden="false" customHeight="false" outlineLevel="0" collapsed="false">
      <c r="A55" s="10" t="s">
        <v>31</v>
      </c>
      <c r="B55" s="11" t="n">
        <v>7499.995</v>
      </c>
      <c r="C55" s="11" t="n">
        <v>7499.995</v>
      </c>
      <c r="D55" s="11" t="n">
        <v>7499.995</v>
      </c>
    </row>
    <row r="56" customFormat="false" ht="51" hidden="false" customHeight="false" outlineLevel="0" collapsed="false">
      <c r="A56" s="10" t="s">
        <v>32</v>
      </c>
      <c r="B56" s="11" t="n">
        <v>103500</v>
      </c>
      <c r="C56" s="11" t="n">
        <v>103500</v>
      </c>
      <c r="D56" s="11" t="n">
        <v>103500</v>
      </c>
    </row>
    <row r="57" customFormat="false" ht="63.75" hidden="false" customHeight="false" outlineLevel="0" collapsed="false">
      <c r="A57" s="24" t="s">
        <v>33</v>
      </c>
      <c r="B57" s="25" t="n">
        <v>1000</v>
      </c>
      <c r="C57" s="11" t="n">
        <v>1000</v>
      </c>
      <c r="D57" s="11" t="n">
        <v>1000</v>
      </c>
    </row>
    <row r="58" customFormat="false" ht="69.75" hidden="false" customHeight="true" outlineLevel="0" collapsed="false">
      <c r="A58" s="24" t="s">
        <v>34</v>
      </c>
      <c r="B58" s="25" t="n">
        <v>1000</v>
      </c>
      <c r="C58" s="11" t="n">
        <v>1000</v>
      </c>
      <c r="D58" s="11" t="n">
        <v>1000</v>
      </c>
    </row>
    <row r="59" customFormat="false" ht="81" hidden="false" customHeight="true" outlineLevel="0" collapsed="false">
      <c r="A59" s="24" t="s">
        <v>35</v>
      </c>
      <c r="B59" s="11" t="n">
        <v>1000</v>
      </c>
      <c r="C59" s="11" t="n">
        <v>1000</v>
      </c>
      <c r="D59" s="11" t="n">
        <v>1000</v>
      </c>
    </row>
    <row r="60" customFormat="false" ht="36" hidden="false" customHeight="true" outlineLevel="0" collapsed="false">
      <c r="A60" s="14" t="s">
        <v>7</v>
      </c>
      <c r="B60" s="15" t="n">
        <f aca="false">SUM(B53:B59)</f>
        <v>227874.99</v>
      </c>
      <c r="C60" s="15" t="n">
        <f aca="false">SUM(C53:C59)</f>
        <v>227874.99</v>
      </c>
      <c r="D60" s="15" t="n">
        <f aca="false">SUM(D53:D59)</f>
        <v>227874.99</v>
      </c>
    </row>
    <row r="61" customFormat="false" ht="30" hidden="false" customHeight="true" outlineLevel="0" collapsed="false">
      <c r="A61" s="16"/>
      <c r="B61" s="17"/>
      <c r="C61" s="17"/>
      <c r="D61" s="17"/>
    </row>
    <row r="62" customFormat="false" ht="42" hidden="false" customHeight="true" outlineLevel="0" collapsed="false">
      <c r="A62" s="8" t="s">
        <v>36</v>
      </c>
      <c r="B62" s="17"/>
      <c r="C62" s="17"/>
      <c r="D62" s="17"/>
    </row>
    <row r="63" customFormat="false" ht="55.5" hidden="false" customHeight="true" outlineLevel="0" collapsed="false">
      <c r="A63" s="10" t="s">
        <v>37</v>
      </c>
      <c r="B63" s="11" t="n">
        <v>27600</v>
      </c>
      <c r="C63" s="11" t="n">
        <v>27600</v>
      </c>
      <c r="D63" s="11" t="n">
        <v>27600</v>
      </c>
    </row>
    <row r="64" customFormat="false" ht="30" hidden="false" customHeight="true" outlineLevel="0" collapsed="false">
      <c r="A64" s="14" t="s">
        <v>7</v>
      </c>
      <c r="B64" s="15" t="n">
        <f aca="false">SUM(B63)</f>
        <v>27600</v>
      </c>
      <c r="C64" s="15" t="n">
        <f aca="false">SUM(C63)</f>
        <v>27600</v>
      </c>
      <c r="D64" s="15" t="n">
        <f aca="false">SUM(D63)</f>
        <v>27600</v>
      </c>
    </row>
    <row r="65" customFormat="false" ht="42" hidden="false" customHeight="true" outlineLevel="0" collapsed="false">
      <c r="A65" s="16"/>
      <c r="B65" s="17"/>
      <c r="C65" s="17"/>
      <c r="D65" s="17"/>
    </row>
    <row r="66" customFormat="false" ht="42.75" hidden="false" customHeight="true" outlineLevel="0" collapsed="false">
      <c r="A66" s="8" t="s">
        <v>38</v>
      </c>
    </row>
    <row r="67" customFormat="false" ht="48.75" hidden="false" customHeight="true" outlineLevel="0" collapsed="false">
      <c r="A67" s="24" t="s">
        <v>39</v>
      </c>
      <c r="B67" s="11" t="n">
        <v>124000</v>
      </c>
      <c r="C67" s="11" t="n">
        <v>149000</v>
      </c>
      <c r="D67" s="11" t="n">
        <v>214000</v>
      </c>
    </row>
    <row r="68" customFormat="false" ht="26.25" hidden="false" customHeight="true" outlineLevel="0" collapsed="false">
      <c r="A68" s="14" t="s">
        <v>7</v>
      </c>
      <c r="B68" s="15" t="n">
        <f aca="false">SUM(B67)</f>
        <v>124000</v>
      </c>
      <c r="C68" s="15" t="n">
        <f aca="false">SUM(C67)</f>
        <v>149000</v>
      </c>
      <c r="D68" s="15" t="n">
        <f aca="false">SUM(D67)</f>
        <v>214000</v>
      </c>
    </row>
    <row r="71" customFormat="false" ht="29.25" hidden="false" customHeight="true" outlineLevel="0" collapsed="false">
      <c r="A71" s="26" t="s">
        <v>40</v>
      </c>
      <c r="B71" s="27" t="n">
        <f aca="false">+B20+B27+B34+B41+B48+B60+B64+B68</f>
        <v>4062654.99</v>
      </c>
      <c r="C71" s="27" t="n">
        <f aca="false">+C20+C27+C34+C41+C48+C60+C64+C68</f>
        <v>4087654.99</v>
      </c>
      <c r="D71" s="27" t="n">
        <f aca="false">+D20+D27+D34+D41+D48+D60+D64+D68</f>
        <v>4152654.99</v>
      </c>
    </row>
    <row r="73" customFormat="false" ht="45" hidden="false" customHeight="true" outlineLevel="0" collapsed="false">
      <c r="B73" s="28"/>
      <c r="C73" s="28"/>
      <c r="D73" s="28"/>
    </row>
    <row r="74" customFormat="false" ht="12.75" hidden="false" customHeight="false" outlineLevel="0" collapsed="false">
      <c r="B74" s="28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</sheetData>
  <mergeCells count="1">
    <mergeCell ref="A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20:06Z</dcterms:created>
  <dc:creator>Regione Autonoma Valle d'Aosta</dc:creator>
  <dc:description/>
  <dc:language>en-US</dc:language>
  <cp:lastModifiedBy>cbionaz</cp:lastModifiedBy>
  <cp:lastPrinted>2018-10-22T07:53:22Z</cp:lastPrinted>
  <dcterms:modified xsi:type="dcterms:W3CDTF">2018-10-22T07:55:01Z</dcterms:modified>
  <cp:revision>0</cp:revision>
  <dc:subject/>
  <dc:title/>
</cp:coreProperties>
</file>